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5"/>
  </bookViews>
  <sheets>
    <sheet name="BENGKEL LUAR KOTA " sheetId="1" state="visible" r:id="rId2"/>
    <sheet name="BENGKEL JAKARTA" sheetId="2" state="visible" r:id="rId3"/>
    <sheet name="AUTHORIZED JAKARTA" sheetId="3" state="visible" r:id="rId4"/>
    <sheet name="AUTHORIZED LUAR KOTA" sheetId="4" state="visible" r:id="rId5"/>
    <sheet name="SUPPLIER  " sheetId="5" state="visible" r:id="rId6"/>
    <sheet name="SUMMARY BENGKEL REKANAN" sheetId="6" state="visible" r:id="rId7"/>
    <sheet name="BENGKEL REKANAN" sheetId="7" state="visible" r:id="rId8"/>
  </sheets>
  <definedNames>
    <definedName function="false" hidden="false" localSheetId="2" name="_xlnm.Print_Area" vbProcedure="false">'AUTHORIZED JAKARTA'!$A$1:$E$162</definedName>
    <definedName function="false" hidden="false" localSheetId="0" name="_xlnm.Print_Area" vbProcedure="false">'BENGKEL LUAR KOTA '!$A$1:$E$474,'BENGKEL LUAR KOTA '!$C$168</definedName>
    <definedName function="false" hidden="true" localSheetId="6" name="_xlnm._FilterDatabase" vbProcedure="false">'BENGKEL REKANAN'!$A$8:$T$653</definedName>
    <definedName function="false" hidden="false" name="Excel_BuiltIn_Print_Area_1_1" vbProcedure="false">('BENGKEL LUAR KOTA '!$A$1:$E$474,'AUTHORIZED LUAR KOTA'!$B$139)</definedName>
    <definedName function="false" hidden="false" name="Excel_BuiltIn_Print_Area_1_1_1" vbProcedure="false">('BENGKEL LUAR KOTA '!$A$1:$E$474,"$'PEMUTUSAN BENGKEL'.$#REF!$#REF!")</definedName>
    <definedName function="false" hidden="false" name="Excel_BuiltIn_Print_Area_1_1_1_1" vbProcedure="false">'BENGKEL LUAR KOTA '!$A$1:$E$474</definedName>
    <definedName function="false" hidden="false" name="Excel_BuiltIn_Print_Area_1_1_1_1_1" vbProcedure="false">"$#REF!.$A$1:$F$45"</definedName>
    <definedName function="false" hidden="false" name="Excel_BuiltIn_Print_Area_1_1_1_1_1_1" vbProcedure="false">"$#REF!.$A$1:$F$48"</definedName>
    <definedName function="false" hidden="false" name="Excel_BuiltIn_Print_Area_1_1_1_1_1_1_1" vbProcedure="false">"$#REF!.$A$1:$F$21"</definedName>
    <definedName function="false" hidden="false" name="Excel_BuiltIn_Print_Area_1_1_1_1_1_1_1_1" vbProcedure="false">"$#REF!.$A$1:$F$26"</definedName>
    <definedName function="false" hidden="false" name="Excel_BuiltIn_Print_Area_1_1_1_1_1_1_1_1_1" vbProcedure="false">"$#REF!.$A$1:$F$13"</definedName>
    <definedName function="false" hidden="false" name="Excel_BuiltIn_Print_Area_1_1_1_1_1_1_1_1_1_1" vbProcedure="false">"$#REF!.$A$1:$F$12"</definedName>
    <definedName function="false" hidden="false" name="Excel_BuiltIn_Print_Area_1_1_1_1_1_1_1_1_1_1_1" vbProcedure="false">'BENGKEL LUAR KOTA '!$A$1:$E$460</definedName>
    <definedName function="false" hidden="false" name="Excel_BuiltIn_Print_Area_1_1_1_1_1_1_1_1_1_1_1_1" vbProcedure="false">"$#REF!.$A$5:$E$47"</definedName>
    <definedName function="false" hidden="false" name="Excel_BuiltIn_Print_Area_1_1_1_1_1_1_1_1_1_1_1_1_1" vbProcedure="false">"$#REF!.$A$5:$E$47"</definedName>
    <definedName function="false" hidden="false" name="Excel_BuiltIn_Print_Area_1_1_1_1_1_1_1_1_1_1_1_1_1_1" vbProcedure="false">"$#REF!.$A$48:$D$90"</definedName>
    <definedName function="false" hidden="false" name="Excel_BuiltIn_Print_Area_2" vbProcedure="false">"$#REF!.$C$2:$J$7"</definedName>
    <definedName function="false" hidden="false" name="Excel_BuiltIn_Print_Area_2_1" vbProcedure="false">'BENGKEL LUAR KOTA '!$A$1:$E$475</definedName>
    <definedName function="false" hidden="false" name="Excel_BuiltIn_Print_Area_2_1_1_1" vbProcedure="false">'BENGKEL LUAR KOTA '!$A$1:$E$475</definedName>
    <definedName function="false" hidden="false" name="Excel_BuiltIn_Print_Area_2_1_1_1_1" vbProcedure="false">'BENGKEL LUAR KOTA '!$A$1:$E$475</definedName>
    <definedName function="false" hidden="false" name="Excel_BuiltIn_Print_Area_2_1_1_1_1_1" vbProcedure="false">'BENGKEL LUAR KOTA '!$A$1:$F$474</definedName>
    <definedName function="false" hidden="false" name="Excel_BuiltIn_Print_Area_2_1_1_1_1_1_1" vbProcedure="false">"$#REF!.$B$4:$D$49"</definedName>
    <definedName function="false" hidden="false" name="Excel_BuiltIn_Print_Area_2_1_1_1_1_1_1_1" vbProcedure="false">"$#REF!.$A$1:$F$22"</definedName>
    <definedName function="false" hidden="false" name="Excel_BuiltIn_Print_Area_2_1_1_1_1_1_1_1_1" vbProcedure="false">'BENGKEL LUAR KOTA '!$A$1:$E$413</definedName>
    <definedName function="false" hidden="false" name="Excel_BuiltIn_Print_Area_2_1_1_1_1_1_1_1_1_1" vbProcedure="false">"$#REF!.$A$4:$E$17"</definedName>
    <definedName function="false" hidden="false" name="Excel_BuiltIn_Print_Area_2_1_1_1_1_1_1_1_1_1_1" vbProcedure="false">"$#REF!.$C$1:$J$7"</definedName>
    <definedName function="false" hidden="false" name="Excel_BuiltIn_Print_Area_2_1_1_1_1_1_1_1_1_1_1_1" vbProcedure="false">"$#REF!.$A$5:$F$13"</definedName>
    <definedName function="false" hidden="false" name="Excel_BuiltIn_Print_Area_2_1_1_1_1_1_1_1_1_1_1_1_1" vbProcedure="false">"$#REF!.$A$5:$F$14"</definedName>
    <definedName function="false" hidden="false" name="Excel_BuiltIn_Print_Area_2_1_1_1_1_1_1_1_1_1_1_1_1_1" vbProcedure="false">"$#REF!.$A$10:$F$31"</definedName>
    <definedName function="false" hidden="false" name="Excel_BuiltIn_Print_Area_2_1_1_1_1_1_1_1_1_1_1_1_1_1_1" vbProcedure="false">"$#REF!.$A$10:$G$47"</definedName>
    <definedName function="false" hidden="false" name="Excel_BuiltIn_Print_Area_2_1_1_1_1_1_1_1_1_1_1_1_1_1_1_1" vbProcedure="false">"$#REF!.$A$10:$D$46"</definedName>
    <definedName function="false" hidden="false" name="Excel_BuiltIn_Print_Area_2_1_1_1_1_1_1_1_1_1_1_1_1_1_1_1_1" vbProcedure="false">"$#REF!.$A$10:$D$11"</definedName>
    <definedName function="false" hidden="false" name="Excel_BuiltIn_Print_Area_2_1_1_1_1_1_1_1_1_1_1_1_1_1_1_1_1_1" vbProcedure="false">"$#REF!.$A$10:$D$10"</definedName>
    <definedName function="false" hidden="false" name="Excel_BuiltIn_Print_Area_3_1" vbProcedure="false">"$#REF!.$#REF!$#REF!:$#REF!$#REF!"</definedName>
    <definedName function="false" hidden="false" name="Excel_BuiltIn_Print_Area_3_1_1" vbProcedure="false">"$#REF!.$#REF!$#REF!:$#REF!$#REF!"</definedName>
    <definedName function="false" hidden="false" name="Excel_BuiltIn_Print_Area_3_1_1_1" vbProcedure="false">"$#REF!.$A$1:$E$1"</definedName>
    <definedName function="false" hidden="false" name="Excel_BuiltIn_Print_Area_3_1_1_1_1_1" vbProcedure="false">"$#REF!.$C$1:$J$7"</definedName>
    <definedName function="false" hidden="false" name="Excel_BuiltIn_Print_Area_3_1_1_1_1_1_1" vbProcedure="false">"$#REF!.$A$1:$F$8"</definedName>
    <definedName function="false" hidden="false" name="Excel_BuiltIn_Print_Area_3_1_1_1_1_1_1_1" vbProcedure="false">"$#REF!.$A$1:$F$18"</definedName>
    <definedName function="false" hidden="false" name="Excel_BuiltIn_Print_Area_3_1_1_1_1_1_1_1_1" vbProcedure="false">"$#REF!.$A$1:$E$4"</definedName>
    <definedName function="false" hidden="false" name="Excel_BuiltIn_Print_Area_3_1_1_1_1_1_1_1_1_1" vbProcedure="false">"$#REF!.$A$1:$E$20"</definedName>
    <definedName function="false" hidden="false" name="Excel_BuiltIn_Print_Area_3_1_1_1_1_1_1_1_1_1_1" vbProcedure="false">"$#REF!.$A$1:$E$16"</definedName>
    <definedName function="false" hidden="false" name="Excel_BuiltIn_Print_Area_3_1_1_1_1_1_1_1_1_1_1_1" vbProcedure="false">"$#REF!.$A$1:$E$21"</definedName>
    <definedName function="false" hidden="false" name="Excel_BuiltIn_Print_Area_3_1_1_1_1_1_1_1_1_1_1_1_1" vbProcedure="false">"$#REF!.$A$1:$F$9"</definedName>
    <definedName function="false" hidden="false" name="Excel_BuiltIn_Print_Area_3_1_1_1_1_1_1_1_1_1_1_1_1_1" vbProcedure="false">"$#REF!.$A$4:$F$12"</definedName>
    <definedName function="false" hidden="false" name="Excel_BuiltIn_Print_Area_3_1_1_1_1_1_1_1_1_1_1_1_1_1_1" vbProcedure="false">"$#REF!.$A$10:$F$31"</definedName>
    <definedName function="false" hidden="false" name="Excel_BuiltIn_Print_Area_3_1_1_1_1_1_1_1_1_1_1_1_1_1_1_1" vbProcedure="false">"$#REF!.$A$10:$E$46"</definedName>
    <definedName function="false" hidden="false" name="Excel_BuiltIn_Print_Area_4_1" vbProcedure="false">"$#REF!.$C$1:$J$7"</definedName>
    <definedName function="false" hidden="false" name="Excel_BuiltIn_Print_Area_4_1_1" vbProcedure="false">"$#REF!.$A$1:$E$13"</definedName>
    <definedName function="false" hidden="false" name="Excel_BuiltIn_Print_Area_4_1_1_1" vbProcedure="false">"$#REF!.$A$1:$F$12"</definedName>
    <definedName function="false" hidden="false" name="Excel_BuiltIn_Print_Area_4_1_1_1_1" vbProcedure="false">"$#REF!.$A$1:$E$15"</definedName>
    <definedName function="false" hidden="false" name="Excel_BuiltIn_Print_Area_4_1_1_1_1_1" vbProcedure="false">"$#REF!.$A$1:$E$12"</definedName>
    <definedName function="false" hidden="false" name="Excel_BuiltIn_Print_Area_4_1_1_1_1_1_1" vbProcedure="false">"$#REF!.$A$1:$E$10"</definedName>
    <definedName function="false" hidden="false" name="Excel_BuiltIn_Print_Area_4_1_1_1_1_1_1_1" vbProcedure="false">"$#REF!.$A$1:$F$11"</definedName>
    <definedName function="false" hidden="false" name="Excel_BuiltIn_Print_Area_4_1_1_1_1_1_1_1_1" vbProcedure="false">"$#REF!.$A$1:$E$10"</definedName>
    <definedName function="false" hidden="false" name="Excel_BuiltIn_Print_Area_4_1_1_1_1_1_1_1_1_1" vbProcedure="false">"$#REF!.$A$1:$F$3"</definedName>
    <definedName function="false" hidden="false" name="Excel_BuiltIn_Print_Area_4_1_1_1_1_1_1_1_1_1_1" vbProcedure="false">"$#REF!.$A$1:$F$3"</definedName>
    <definedName function="false" hidden="false" name="Excel_BuiltIn_Print_Area_4_1_1_1_1_1_1_1_1_1_1_1" vbProcedure="false">"$#REF!.$A$1:$F$19"</definedName>
    <definedName function="false" hidden="false" name="Excel_BuiltIn_Print_Area_4_1_1_1_1_1_1_1_1_1_1_1_1" vbProcedure="false">"$#REF!.$D$1:$E$20"</definedName>
    <definedName function="false" hidden="false" name="Excel_BuiltIn_Print_Area_4_1_1_1_1_1_1_1_1_1_1_1_1_1" vbProcedure="false">"$#REF!.$A$1:$F$15"</definedName>
    <definedName function="false" hidden="false" name="Excel_BuiltIn_Print_Area_4_1_1_1_1_1_1_1_1_1_1_1_1_1_1" vbProcedure="false">"$#REF!.$A$1:$F$32"</definedName>
    <definedName function="false" hidden="false" name="Excel_BuiltIn_Print_Area_4_1_1_1_1_1_1_1_1_1_1_1_1_1_1_1" vbProcedure="false">"$#REF!.$A$1:$F$111"</definedName>
    <definedName function="false" hidden="false" name="Excel_BuiltIn_Print_Area_4_1_1_1_1_1_1_1_1_1_1_1_1_1_1_1_1" vbProcedure="false">"$#REF!.$A$1:$F$23"</definedName>
    <definedName function="false" hidden="false" name="Excel_BuiltIn_Print_Area_4_1_1_1_1_1_1_1_1_1_1_1_1_1_1_1_1_1" vbProcedure="false">"$#REF!.$A$5:$F$31"</definedName>
    <definedName function="false" hidden="false" name="Excel_BuiltIn_Print_Area_4_1_1_1_1_1_1_1_1_1_1_1_1_1_1_1_1_1_1" vbProcedure="false">"$#REF!.$A$10:$E$21"</definedName>
    <definedName function="false" hidden="false" name="Excel_BuiltIn_Print_Area_5_1_1" vbProcedure="false">"$#REF!.$A$1:$E$9"</definedName>
    <definedName function="false" hidden="false" name="Excel_BuiltIn_Print_Area_5_1_1_1" vbProcedure="false">"$#REF!.$A$1:$F$25"</definedName>
    <definedName function="false" hidden="false" name="Excel_BuiltIn_Print_Area_5_1_1_1_1" vbProcedure="false">'AUTHORIZED JAKARTA'!$A$1:$E$148</definedName>
    <definedName function="false" hidden="false" name="Excel_BuiltIn_Print_Area_5_1_1_1_1_1" vbProcedure="false">"$#REF!.$A$11:$F$31"</definedName>
    <definedName function="false" hidden="false" name="Excel_BuiltIn_Print_Area_5_1_1_1_1_1_1" vbProcedure="false">"$#REF!.$A$10:$F$48"</definedName>
    <definedName function="false" hidden="false" name="Excel_BuiltIn_Print_Area_6_1_1" vbProcedure="false">'AUTHORIZED JAKARTA'!$A$1:$E$148</definedName>
    <definedName function="false" hidden="false" name="Excel_BuiltIn_Print_Area_6_1_1_1" vbProcedure="false">'AUTHORIZED JAKARTA'!$A$151:$E$163</definedName>
    <definedName function="false" hidden="false" name="Excel_BuiltIn__FilterDatabase_8_1" vbProcedure="false">"$#REF!.$A$6:$Q$45"</definedName>
    <definedName function="false" hidden="false" localSheetId="0" name="Excel_BuiltIn_Print_Area" vbProcedure="false">('BENGKEL LUAR KOTA '!$A$1:$E$474,'BENGKEL LUAR KOTA '!$C$16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9" authorId="0">
      <text>
        <r>
          <rPr>
            <sz val="10"/>
            <rFont val="Arial"/>
            <family val="2"/>
          </rPr>
          <t xml:space="preserve">Merupakan satu cab dgn di mal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24</xdr:row>
                <xdr:rowOff>34</xdr:rowOff>
              </xdr:from>
              <xdr:to>
                <xdr:col>8</xdr:col>
                <xdr:colOff>70</xdr:colOff>
                <xdr:row>326</xdr:row>
                <xdr:rowOff>21</xdr:rowOff>
              </xdr:to>
            </anchor>
          </commentPr>
        </mc:Choice>
        <mc:Fallback/>
      </mc:AlternateContent>
    </comment>
    <comment ref="F297" authorId="0">
      <text>
        <r>
          <rPr>
            <sz val="10"/>
            <rFont val="Arial"/>
            <family val="2"/>
          </rPr>
          <t xml:space="preserve">Tidak ada No PKS 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23</xdr:row>
                <xdr:rowOff>26</xdr:rowOff>
              </xdr:from>
              <xdr:to>
                <xdr:col>8</xdr:col>
                <xdr:colOff>70</xdr:colOff>
                <xdr:row>324</xdr:row>
                <xdr:rowOff>29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rFont val="Arial"/>
            <family val="2"/>
          </rPr>
          <t xml:space="preserve">Merupakan anak perusahaan dari bengkel Makna Motor (pemberitahuan terdapat di addend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85</xdr:row>
                <xdr:rowOff>11</xdr:rowOff>
              </xdr:from>
              <xdr:to>
                <xdr:col>8</xdr:col>
                <xdr:colOff>70</xdr:colOff>
                <xdr:row>388</xdr:row>
                <xdr:rowOff>27</xdr:rowOff>
              </xdr:to>
            </anchor>
          </commentPr>
        </mc:Choice>
        <mc:Fallback/>
      </mc:AlternateContent>
    </comment>
    <comment ref="F427" authorId="0">
      <text>
        <r>
          <rPr>
            <sz val="10"/>
            <rFont val="Arial"/>
            <family val="2"/>
          </rPr>
          <t xml:space="preserve">Dengan yang diYogya merupakan satu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77</xdr:row>
                <xdr:rowOff>4</xdr:rowOff>
              </xdr:from>
              <xdr:to>
                <xdr:col>8</xdr:col>
                <xdr:colOff>70</xdr:colOff>
                <xdr:row>478</xdr:row>
                <xdr:rowOff>34</xdr:rowOff>
              </xdr:to>
            </anchor>
          </commentPr>
        </mc:Choice>
        <mc:Fallback/>
      </mc:AlternateContent>
    </comment>
    <comment ref="F535" authorId="0">
      <text>
        <r>
          <rPr>
            <sz val="10"/>
            <rFont val="Arial"/>
            <family val="2"/>
          </rPr>
          <t xml:space="preserve">Nama sebelumnya CV. Jaya Motor. Terlampir Addend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33</xdr:row>
                <xdr:rowOff>20</xdr:rowOff>
              </xdr:from>
              <xdr:to>
                <xdr:col>8</xdr:col>
                <xdr:colOff>70</xdr:colOff>
                <xdr:row>535</xdr:row>
                <xdr:rowOff>16</xdr:rowOff>
              </xdr:to>
            </anchor>
          </commentPr>
        </mc:Choice>
        <mc:Fallback/>
      </mc:AlternateContent>
    </comment>
    <comment ref="F547" authorId="0">
      <text>
        <r>
          <rPr>
            <sz val="10"/>
            <rFont val="Arial"/>
            <family val="2"/>
          </rPr>
          <t xml:space="preserve">Tidak ada no PKS 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04</xdr:row>
                <xdr:rowOff>20</xdr:rowOff>
              </xdr:from>
              <xdr:to>
                <xdr:col>8</xdr:col>
                <xdr:colOff>70</xdr:colOff>
                <xdr:row>60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0" uniqueCount="5319">
  <si>
    <t xml:space="preserve">                                                                               DAFTAR BENGKEL REKANAN PT. ABDA INSURANCE TBK LUAR KOTA JAKARTA </t>
  </si>
  <si>
    <t xml:space="preserve">                                                                                             </t>
  </si>
  <si>
    <t xml:space="preserve">NO.</t>
  </si>
  <si>
    <t xml:space="preserve">NAMA BENGKEL</t>
  </si>
  <si>
    <t xml:space="preserve">ALAMAT</t>
  </si>
  <si>
    <t xml:space="preserve">TELEPON</t>
  </si>
  <si>
    <t xml:space="preserve">PIMPINAN</t>
  </si>
  <si>
    <t xml:space="preserve">FAX</t>
  </si>
  <si>
    <t xml:space="preserve">C. PERSON</t>
  </si>
  <si>
    <t xml:space="preserve">ABDA BANDUNG</t>
  </si>
  <si>
    <t xml:space="preserve">PT. EMERALD ADHI PRATAMA </t>
  </si>
  <si>
    <t xml:space="preserve">Jl. Soekarno Hatta  No.  535,  Bandung </t>
  </si>
  <si>
    <t xml:space="preserve">(022) 7312309</t>
  </si>
  <si>
    <t xml:space="preserve">Bp. Andre  Winata</t>
  </si>
  <si>
    <t xml:space="preserve">(EMERALD BODY &amp; PAINT) (SP. 1/09/12 S/D 1/09/13)otomatis</t>
  </si>
  <si>
    <t xml:space="preserve">(022) 7306681</t>
  </si>
  <si>
    <t xml:space="preserve">MEGAH  JAYA</t>
  </si>
  <si>
    <t xml:space="preserve">Jl. BKR No. 28 – 35,   Bandung</t>
  </si>
  <si>
    <t xml:space="preserve">(022) 5227225, 081221687222</t>
  </si>
  <si>
    <t xml:space="preserve">Bp. Haryanto</t>
  </si>
  <si>
    <t xml:space="preserve">(SP. 1/09/12  S/D 1/09/13)</t>
  </si>
  <si>
    <t xml:space="preserve">(022) 7309271</t>
  </si>
  <si>
    <t xml:space="preserve">NEO  MEGAH  JAYA</t>
  </si>
  <si>
    <t xml:space="preserve">JL. Laswi No. 59,  Bandung</t>
  </si>
  <si>
    <t xml:space="preserve">(022) 7311999</t>
  </si>
  <si>
    <t xml:space="preserve">Bp. Ir. Richard Haslim</t>
  </si>
  <si>
    <t xml:space="preserve">(SP. 1/09/12  S/D 1/09/13) otomatis</t>
  </si>
  <si>
    <t xml:space="preserve">(022) 7330766</t>
  </si>
  <si>
    <t xml:space="preserve">MOBIL ROBPER</t>
  </si>
  <si>
    <t xml:space="preserve">Jl. Ters  Pasirkoja No. 223, Bandung</t>
  </si>
  <si>
    <t xml:space="preserve">(022) 6044899</t>
  </si>
  <si>
    <t xml:space="preserve">Bp. Robby Roumimper</t>
  </si>
  <si>
    <t xml:space="preserve">(SP. 01/09/12  S/D  01/09/13) otomatis</t>
  </si>
  <si>
    <t xml:space="preserve">(022) 6001878</t>
  </si>
  <si>
    <t xml:space="preserve">PT. NUSANTARA JAYA SENTOSA</t>
  </si>
  <si>
    <t xml:space="preserve">Jl. Soekarno Hatta No. 289, Bandung</t>
  </si>
  <si>
    <t xml:space="preserve">(022) 5204645</t>
  </si>
  <si>
    <t xml:space="preserve">Bp. Franky Sugono</t>
  </si>
  <si>
    <t xml:space="preserve">(SP. 01/09/2012  S/D  01/09/2013) otomatis</t>
  </si>
  <si>
    <t xml:space="preserve">(022) 5207252</t>
  </si>
  <si>
    <t xml:space="preserve">PT. SRIKANDI DIAMOND MOTORS CAB. BANDUNG</t>
  </si>
  <si>
    <t xml:space="preserve">Jl. Soekarno Hatta No. 342, Bandung</t>
  </si>
  <si>
    <t xml:space="preserve">(022) 5403000</t>
  </si>
  <si>
    <t xml:space="preserve">Bp. Ir. A. Budiman Azali</t>
  </si>
  <si>
    <t xml:space="preserve">(SP. 1/09/2012 S/D 01/09/2013)</t>
  </si>
  <si>
    <t xml:space="preserve">(022) 5421593</t>
  </si>
  <si>
    <t xml:space="preserve">CV. NARIPAN BODY PAINT</t>
  </si>
  <si>
    <t xml:space="preserve">Jl. Sriwijaya No. 3 Kel. Cigelereng Kec. Regol, Bandung</t>
  </si>
  <si>
    <t xml:space="preserve">(022) 5226968</t>
  </si>
  <si>
    <t xml:space="preserve">Bp. Tonny  Wijaya</t>
  </si>
  <si>
    <t xml:space="preserve">(SP. 29/11/2017 S/D  29/11/2018) (Mou otomatis)</t>
  </si>
  <si>
    <t xml:space="preserve">CV. PANEL 1</t>
  </si>
  <si>
    <t xml:space="preserve">Jl. Soekarno Hatta no.178 Rt.006/005</t>
  </si>
  <si>
    <t xml:space="preserve">(022) 6032065</t>
  </si>
  <si>
    <t xml:space="preserve">Bp. Yohan Sabur Suwandi</t>
  </si>
  <si>
    <t xml:space="preserve">(SP. 06/02/2013  S/D  06/02/2014)</t>
  </si>
  <si>
    <t xml:space="preserve">BBK-Ciparay, Bandung</t>
  </si>
  <si>
    <t xml:space="preserve">(022) 6030972</t>
  </si>
  <si>
    <t xml:space="preserve">CV. KHARISMA AUTO CEMERLANG</t>
  </si>
  <si>
    <t xml:space="preserve">Jl. Tugu Kencana No.2-A</t>
  </si>
  <si>
    <t xml:space="preserve">(022) 86063004</t>
  </si>
  <si>
    <t xml:space="preserve">William</t>
  </si>
  <si>
    <t xml:space="preserve">(SP. 18/03/2015 S/D 18/03/2016) otomatis</t>
  </si>
  <si>
    <t xml:space="preserve">Kota Bandung</t>
  </si>
  <si>
    <t xml:space="preserve">(022) 86063005</t>
  </si>
  <si>
    <t xml:space="preserve">PT. PRAMBANAN MOTOR ABADI</t>
  </si>
  <si>
    <t xml:space="preserve">Jl. Kawaluyaan Raya No. 14, Kota Bandung</t>
  </si>
  <si>
    <t xml:space="preserve">(022) 87793064 / 7332340</t>
  </si>
  <si>
    <t xml:space="preserve">Bpk. Reza Aditya Tanuredjo</t>
  </si>
  <si>
    <t xml:space="preserve">(SP. 15/03/2016 S/D 15/03/2017) otomatis</t>
  </si>
  <si>
    <t xml:space="preserve">(022) 7332340</t>
  </si>
  <si>
    <t xml:space="preserve">PT. TOKOROZAWA TEKNIK INDONESIA</t>
  </si>
  <si>
    <t xml:space="preserve">Jl. Griya Asri Blok B3 No.23 Kel. Cisereuh, </t>
  </si>
  <si>
    <t xml:space="preserve">`081290904237, 085846960140</t>
  </si>
  <si>
    <t xml:space="preserve">Bp. Siyamto</t>
  </si>
  <si>
    <t xml:space="preserve">(SP. 30/06/2016 S/D 30/06/2017) otomatis</t>
  </si>
  <si>
    <t xml:space="preserve">Kab. Purwakarta</t>
  </si>
  <si>
    <t xml:space="preserve">(0264) 8623570, 8623571</t>
  </si>
  <si>
    <t xml:space="preserve">CV. MITRA MANDIRI MAKMUR ( M3 )</t>
  </si>
  <si>
    <t xml:space="preserve">Dusun Jenebin Rt.010/005, Desa Purwadana, Kec. Teluk</t>
  </si>
  <si>
    <t xml:space="preserve">`08129930269, 082122904200</t>
  </si>
  <si>
    <t xml:space="preserve">H. Makmur</t>
  </si>
  <si>
    <t xml:space="preserve">(SP. 08/09/2016 S/D 08/09/2017) otomatis</t>
  </si>
  <si>
    <t xml:space="preserve">JambeTimur, Kab. Karawang</t>
  </si>
  <si>
    <t xml:space="preserve">PT. MEGALOS AUTO CEMERLANG (MAC)</t>
  </si>
  <si>
    <t xml:space="preserve">Jl. Kopo Cirangrang No. 443, Kota Bandung</t>
  </si>
  <si>
    <t xml:space="preserve">(022) 88885967</t>
  </si>
  <si>
    <t xml:space="preserve">Budi Wicaksono</t>
  </si>
  <si>
    <t xml:space="preserve">(SP. 09/01/2017 S/D 09/1/2017) otomatis</t>
  </si>
  <si>
    <t xml:space="preserve">V I R T U E</t>
  </si>
  <si>
    <t xml:space="preserve">Jl. Watsukencana No.39 Kel. Babakan Ciamis</t>
  </si>
  <si>
    <t xml:space="preserve">(022)4234524</t>
  </si>
  <si>
    <t xml:space="preserve">Halim Senjaya</t>
  </si>
  <si>
    <t xml:space="preserve">(SP. 08/9/2017 S/D 08/9/2018) otomatis</t>
  </si>
  <si>
    <t xml:space="preserve">(022) 4230470</t>
  </si>
  <si>
    <t xml:space="preserve">ABDA  CIREBON</t>
  </si>
  <si>
    <t xml:space="preserve">PT. ANUGERAH PERKASA MOTOR*</t>
  </si>
  <si>
    <t xml:space="preserve">Jl. Cideng Jaya No. 87 - 88, Cirebon</t>
  </si>
  <si>
    <t xml:space="preserve">(0231) 486607</t>
  </si>
  <si>
    <t xml:space="preserve">Bp. Santo Mulyono</t>
  </si>
  <si>
    <t xml:space="preserve">(SP. 01/08/2012  S/D  01/09/2013) otomatis</t>
  </si>
  <si>
    <t xml:space="preserve">(0231) 486320</t>
  </si>
  <si>
    <t xml:space="preserve">CV. AUTO TRYAS</t>
  </si>
  <si>
    <t xml:space="preserve">Jl. Kuranji Rt.02 /12 Kel. Harjamukti </t>
  </si>
  <si>
    <t xml:space="preserve">(0231) 484444</t>
  </si>
  <si>
    <t xml:space="preserve">Bpk. H. Sumarno</t>
  </si>
  <si>
    <t xml:space="preserve">Kota Cirebon</t>
  </si>
  <si>
    <t xml:space="preserve">PT. AUTO KOOL PRIMA</t>
  </si>
  <si>
    <t xml:space="preserve">Jl. Raya Sunan Gunung Jati No. 91, Pasindangan (Tangkil)</t>
  </si>
  <si>
    <t xml:space="preserve">(0231) 202948, 202940</t>
  </si>
  <si>
    <t xml:space="preserve">Agustinus Iwan Dharmawan Muljadi</t>
  </si>
  <si>
    <t xml:space="preserve">(SP. 31/12/2018 S/D 31/12/2019)</t>
  </si>
  <si>
    <t xml:space="preserve">Gunung Jati, Cirebon</t>
  </si>
  <si>
    <t xml:space="preserve">(0231) 221009</t>
  </si>
  <si>
    <t xml:space="preserve">ABDA  TASIKMALAYA</t>
  </si>
  <si>
    <t xml:space="preserve">CV. SINAR CEMERLANG</t>
  </si>
  <si>
    <t xml:space="preserve">Jl. Gunung Tugu Kel. Tuguraja Kec. Cihideung,</t>
  </si>
  <si>
    <t xml:space="preserve">(0265) 314145, 7040788</t>
  </si>
  <si>
    <t xml:space="preserve">Bp. Erick Chairunas</t>
  </si>
  <si>
    <t xml:space="preserve">(SP. 1/9/12  S/D 1/9/13) otomatis</t>
  </si>
  <si>
    <t xml:space="preserve">Tasikmalaya</t>
  </si>
  <si>
    <t xml:space="preserve">(0265) 314148</t>
  </si>
  <si>
    <t xml:space="preserve">P E R F E C T</t>
  </si>
  <si>
    <t xml:space="preserve">Jl. R. E.  Martadinata No. 133 Rt.03/13 Kel. Cipedes</t>
  </si>
  <si>
    <t xml:space="preserve">(0265) 346888</t>
  </si>
  <si>
    <t xml:space="preserve">Melissa Gideon</t>
  </si>
  <si>
    <t xml:space="preserve">Kota Tasikmalaya</t>
  </si>
  <si>
    <t xml:space="preserve">(0265) 314888</t>
  </si>
  <si>
    <t xml:space="preserve">CV. TASIK OTO PRIMA</t>
  </si>
  <si>
    <t xml:space="preserve">Jl. Paseh No.34 Rt.06 Rw.08 Kel. Tuguraja Kec. Cihideung</t>
  </si>
  <si>
    <t xml:space="preserve">(0265) 2351333</t>
  </si>
  <si>
    <t xml:space="preserve">Yudi Rachmat Tandani</t>
  </si>
  <si>
    <t xml:space="preserve">(SP. 14/9/2017 S/D 14/9/2018) otomatis</t>
  </si>
  <si>
    <t xml:space="preserve">(0265) 2351332</t>
  </si>
  <si>
    <t xml:space="preserve">ABDA  BOGOR</t>
  </si>
  <si>
    <t xml:space="preserve">EKA MOTOR SERVICE  </t>
  </si>
  <si>
    <t xml:space="preserve">Jl. Raya Mayor Oking No. 51, </t>
  </si>
  <si>
    <t xml:space="preserve">(021) 8763776, 87941215</t>
  </si>
  <si>
    <t xml:space="preserve">Ibu Santi</t>
  </si>
  <si>
    <t xml:space="preserve">(SP. 01/09/12  S/D  01/09/13) </t>
  </si>
  <si>
    <t xml:space="preserve">Citeureup,  Bogor</t>
  </si>
  <si>
    <t xml:space="preserve">Bp. Sulaiman</t>
  </si>
  <si>
    <t xml:space="preserve">MAKMUR JAYA MOTOR  </t>
  </si>
  <si>
    <t xml:space="preserve">Jl. Pajajaran No.15 A,  Bogor</t>
  </si>
  <si>
    <t xml:space="preserve">            0251-8310166</t>
  </si>
  <si>
    <t xml:space="preserve">Bp. Ridwan Malik</t>
  </si>
  <si>
    <t xml:space="preserve">0251-831139</t>
  </si>
  <si>
    <t xml:space="preserve">Bp. Harry</t>
  </si>
  <si>
    <t xml:space="preserve">PT. AUTO SINAR MAKMUR</t>
  </si>
  <si>
    <t xml:space="preserve">Jl. K.h. Soleh Iskandar RT. 004/RW.005</t>
  </si>
  <si>
    <t xml:space="preserve">0251-7540868</t>
  </si>
  <si>
    <t xml:space="preserve">Bp. Iskandar</t>
  </si>
  <si>
    <t xml:space="preserve">(SP.  01/09/12  S/D  1/09/13) </t>
  </si>
  <si>
    <t xml:space="preserve">Kel. Cibadak Kec. Tanah Sereal, Bogor</t>
  </si>
  <si>
    <t xml:space="preserve">PT. RAPIH MANIS KUAT  (RMK)</t>
  </si>
  <si>
    <t xml:space="preserve">Jl. Pramuka No. 17 A,  Sukabumi</t>
  </si>
  <si>
    <t xml:space="preserve">0266-222275, 219251</t>
  </si>
  <si>
    <t xml:space="preserve">Bp. Selamat Mu'alim</t>
  </si>
  <si>
    <t xml:space="preserve">(SP. 01/09/12  S/D  01/09/13)</t>
  </si>
  <si>
    <t xml:space="preserve">0266-224136</t>
  </si>
  <si>
    <t xml:space="preserve">PT. CAHAYA NUSA CITRA</t>
  </si>
  <si>
    <t xml:space="preserve">Jl. Raya Ciangsana (dekat Trisakti) Kp.</t>
  </si>
  <si>
    <t xml:space="preserve">Sumarwanto</t>
  </si>
  <si>
    <t xml:space="preserve">(SP. 01/10/2013 S/D 01/09/2014) OTOMATIS</t>
  </si>
  <si>
    <t xml:space="preserve">Cikeas, Gunung Putri, Bogor</t>
  </si>
  <si>
    <t xml:space="preserve">CV. BUARAN MOTOR</t>
  </si>
  <si>
    <t xml:space="preserve">Jl. Sejahtera No.99 Kel. Dayeuhluhur Kec. Waru</t>
  </si>
  <si>
    <t xml:space="preserve">(0266) 233343</t>
  </si>
  <si>
    <t xml:space="preserve">Tan Wijaya</t>
  </si>
  <si>
    <t xml:space="preserve">(SP 01/11/2013 S/D 04/09/2014) otomatis</t>
  </si>
  <si>
    <t xml:space="preserve">doyong Kota Sukabumi</t>
  </si>
  <si>
    <t xml:space="preserve">(0266) 218224</t>
  </si>
  <si>
    <t xml:space="preserve">PT. MANDIRI PERWIRA RAYA MOTOR</t>
  </si>
  <si>
    <t xml:space="preserve">Jl. Pakuan No.23 Rt.004 / 011 Kel. Baranangsiang</t>
  </si>
  <si>
    <t xml:space="preserve">(0251) 8350127</t>
  </si>
  <si>
    <t xml:space="preserve">Christiandy</t>
  </si>
  <si>
    <t xml:space="preserve">(SP 01/10/2013 S/D 01/10/2014) </t>
  </si>
  <si>
    <t xml:space="preserve">Kec. Bogor Timur</t>
  </si>
  <si>
    <t xml:space="preserve">(0251) 8350118</t>
  </si>
  <si>
    <t xml:space="preserve">CIPENDAWA  MOTOR</t>
  </si>
  <si>
    <t xml:space="preserve">Jl. Raya Bandung Km. 2 - 3, Cianjur</t>
  </si>
  <si>
    <t xml:space="preserve">0263-267223, 267696</t>
  </si>
  <si>
    <t xml:space="preserve">Bp. Dedy Lunadi</t>
  </si>
  <si>
    <t xml:space="preserve">(SP. 17/01/2012  S/D  01/09/2013)</t>
  </si>
  <si>
    <t xml:space="preserve">0263-269876</t>
  </si>
  <si>
    <t xml:space="preserve">PACIFIC  MOTOR</t>
  </si>
  <si>
    <t xml:space="preserve">Jl. Perintis Kemerdekaan ( Jebrod )</t>
  </si>
  <si>
    <t xml:space="preserve">0263 – 260358</t>
  </si>
  <si>
    <t xml:space="preserve">Bp. Tan Hendrik</t>
  </si>
  <si>
    <t xml:space="preserve">(SP.  01/09/12  S/D 1/9/13)</t>
  </si>
  <si>
    <t xml:space="preserve">No. 8, Cianjur </t>
  </si>
  <si>
    <t xml:space="preserve">HANJAYA MOTOR</t>
  </si>
  <si>
    <t xml:space="preserve">Jl. Dr. Muwardi No. 151 Rt.03/14 Kel. Bojongherang</t>
  </si>
  <si>
    <t xml:space="preserve">0263 – 2291998</t>
  </si>
  <si>
    <t xml:space="preserve">Ibu. Fatmida</t>
  </si>
  <si>
    <t xml:space="preserve">(SP. 28/5/2015 S/D 28/5/2016) otomatis</t>
  </si>
  <si>
    <t xml:space="preserve">Kec. Cianjur</t>
  </si>
  <si>
    <t xml:space="preserve">0263 – 267643</t>
  </si>
  <si>
    <t xml:space="preserve">PT. OTOMITRA TEGAR MANDIRI</t>
  </si>
  <si>
    <t xml:space="preserve">Jl. Raya Wangun No.10 Kel. Sindangsari, Bogor</t>
  </si>
  <si>
    <t xml:space="preserve">(0251) 8240560, 8240568</t>
  </si>
  <si>
    <t xml:space="preserve">Ibu. Nathalia Stepahanie</t>
  </si>
  <si>
    <t xml:space="preserve">(SP. 11/12/2017 S/D 11/12/2018) otomatis</t>
  </si>
  <si>
    <t xml:space="preserve">(0251) 8240560</t>
  </si>
  <si>
    <t xml:space="preserve">ABDA SEMARANG</t>
  </si>
  <si>
    <t xml:space="preserve">RADEN MAS DODDY JUDO HANDOKO</t>
  </si>
  <si>
    <t xml:space="preserve">Jl. Palebon Raya No. 2  -  A,  Semarang</t>
  </si>
  <si>
    <t xml:space="preserve">(024) 6723565</t>
  </si>
  <si>
    <t xml:space="preserve">Bp. Raden Mas Doddy  </t>
  </si>
  <si>
    <t xml:space="preserve">(BENGKEL DODY JAYA)    (SP. 3/1/12  S/D 3/1/13) otomatis</t>
  </si>
  <si>
    <t xml:space="preserve">(024) 6716709</t>
  </si>
  <si>
    <t xml:space="preserve">BENGKEL   DION  PRATAMA</t>
  </si>
  <si>
    <t xml:space="preserve">Jl. Singosari No. 65,  Semarang</t>
  </si>
  <si>
    <t xml:space="preserve">(024) 8452351, 70278580</t>
  </si>
  <si>
    <t xml:space="preserve">Bp. Hindarto Sutandyo</t>
  </si>
  <si>
    <t xml:space="preserve">(SP. 3/1/12  s/d 3/1/13) otomatis</t>
  </si>
  <si>
    <t xml:space="preserve">(024) 8452351</t>
  </si>
  <si>
    <t xml:space="preserve">TEJO  MOTOR</t>
  </si>
  <si>
    <t xml:space="preserve">Jl.  Pedurungan Kidul No. 82, Semarang</t>
  </si>
  <si>
    <t xml:space="preserve">(024) 6711001</t>
  </si>
  <si>
    <t xml:space="preserve">Bp. Sutejo</t>
  </si>
  <si>
    <t xml:space="preserve">(SP. 3/1/12  s/d 3/01/13) otomatis</t>
  </si>
  <si>
    <t xml:space="preserve">(024) 6712896</t>
  </si>
  <si>
    <t xml:space="preserve">UD. OTO ONDERDIL</t>
  </si>
  <si>
    <t xml:space="preserve">Jl. Sosrokartono No. 38 A,  Kudus</t>
  </si>
  <si>
    <t xml:space="preserve">(0291) 3430399</t>
  </si>
  <si>
    <t xml:space="preserve">Bp. Santoso S</t>
  </si>
  <si>
    <t xml:space="preserve">(SP.  3/01/12  s/d 3/01/13) </t>
  </si>
  <si>
    <t xml:space="preserve">(0291) 430603</t>
  </si>
  <si>
    <t xml:space="preserve">CV. SATRIA JAYA</t>
  </si>
  <si>
    <t xml:space="preserve">Jl. Citarum Raya No. 83 - 85, Semarang</t>
  </si>
  <si>
    <t xml:space="preserve">(024)  3544283</t>
  </si>
  <si>
    <t xml:space="preserve">Bp. Ir. Purwanti Budi  M</t>
  </si>
  <si>
    <t xml:space="preserve">(SP. 03/01/12  S/D  03/01/13)</t>
  </si>
  <si>
    <t xml:space="preserve">UD. OTO ONDERDIL*</t>
  </si>
  <si>
    <t xml:space="preserve">Jl. Raya Kaligawe KM. 6 (Depan Polsek Genuk),</t>
  </si>
  <si>
    <t xml:space="preserve">(024)  6581668,  6704244, </t>
  </si>
  <si>
    <t xml:space="preserve">Bp. Santoso Sinudarsono</t>
  </si>
  <si>
    <t xml:space="preserve">(SP.  08/2/12  S/D  03/1/2013</t>
  </si>
  <si>
    <t xml:space="preserve">Semarang</t>
  </si>
  <si>
    <t xml:space="preserve">(024)  6582145</t>
  </si>
  <si>
    <t xml:space="preserve">CV. LIMA UTAMA*</t>
  </si>
  <si>
    <t xml:space="preserve">Jl. Hasanudin  G. 63, Semarang</t>
  </si>
  <si>
    <t xml:space="preserve">(024)  3547190</t>
  </si>
  <si>
    <t xml:space="preserve">Bp. Andaruno Budi Ristianto</t>
  </si>
  <si>
    <t xml:space="preserve">(SP. 30/5/12  S/D 03/01/2013)</t>
  </si>
  <si>
    <t xml:space="preserve">(024)  3550399</t>
  </si>
  <si>
    <t xml:space="preserve">UD. SANTOSO</t>
  </si>
  <si>
    <t xml:space="preserve">Jl. Pedalangan No.29, Pengapon</t>
  </si>
  <si>
    <t xml:space="preserve">(024) 3519739, 3519339</t>
  </si>
  <si>
    <t xml:space="preserve">Bpk. Tjahya Andi Kristiawan, SH</t>
  </si>
  <si>
    <t xml:space="preserve">(SP. 12/09/2011 S/D 03/01/2012) otomatis</t>
  </si>
  <si>
    <t xml:space="preserve">(024) 3545592</t>
  </si>
  <si>
    <t xml:space="preserve">CV. BINTANG  UTAMA (+ TRUK )</t>
  </si>
  <si>
    <t xml:space="preserve">Jl. Wolter Monginsidi No. 45, Semarang</t>
  </si>
  <si>
    <t xml:space="preserve">(024) 6733627</t>
  </si>
  <si>
    <t xml:space="preserve">Bp. Herman Setiawan</t>
  </si>
  <si>
    <t xml:space="preserve"> (024) 6733629</t>
  </si>
  <si>
    <t xml:space="preserve">BENGKEL MOBIL SEROJA</t>
  </si>
  <si>
    <t xml:space="preserve">Jl. Bandarharjo  Selatan No. 12A, Semarang</t>
  </si>
  <si>
    <t xml:space="preserve"> (024) 3546567</t>
  </si>
  <si>
    <t xml:space="preserve">Bp.  Agus  Waskito</t>
  </si>
  <si>
    <t xml:space="preserve">(024) 3569888</t>
  </si>
  <si>
    <t xml:space="preserve">AUTOMOTIVE WORKSHOP</t>
  </si>
  <si>
    <t xml:space="preserve">Jl. Puspanjolo Barat Raya No. 32, Semarang</t>
  </si>
  <si>
    <t xml:space="preserve">(024)  7618952</t>
  </si>
  <si>
    <t xml:space="preserve">Bp. Iwan Iskandar Wiyono</t>
  </si>
  <si>
    <t xml:space="preserve"> (024) 7618952</t>
  </si>
  <si>
    <t xml:space="preserve">PT. ESA SAGARA AUTOTARA</t>
  </si>
  <si>
    <t xml:space="preserve">Jl. Dr. Sutomo No.149 Sukorejo, Pekalongan</t>
  </si>
  <si>
    <t xml:space="preserve">(0285) 436333</t>
  </si>
  <si>
    <t xml:space="preserve">Ibu. Retno Mawarni</t>
  </si>
  <si>
    <t xml:space="preserve">(SP. 25/03/2015 S/D 25/3/2016) otomatis</t>
  </si>
  <si>
    <t xml:space="preserve">(0285) 435313</t>
  </si>
  <si>
    <t xml:space="preserve">CV. HERRY BODY REPAIR</t>
  </si>
  <si>
    <t xml:space="preserve">Jl. Kapten Sudibyo Rt.008/007, Kota Tegal, Kel Randugunting</t>
  </si>
  <si>
    <t xml:space="preserve">`085742833759, 081227019206</t>
  </si>
  <si>
    <t xml:space="preserve">Hari Purnomo</t>
  </si>
  <si>
    <t xml:space="preserve">(SP. 08/09/17 SD 08/9/2018) otomatis</t>
  </si>
  <si>
    <t xml:space="preserve">Kota Tegal</t>
  </si>
  <si>
    <t xml:space="preserve">CV. RAYA KARINDO</t>
  </si>
  <si>
    <t xml:space="preserve">Jl. KS. Tubun No. 137 Kel. Debong Tengah Kec. Tegal Selatan</t>
  </si>
  <si>
    <t xml:space="preserve">`087830288823</t>
  </si>
  <si>
    <t xml:space="preserve">Sefi Agus Hidayat</t>
  </si>
  <si>
    <t xml:space="preserve">(SP. 27/8/2018 S/D 27/8/2019) otomatis</t>
  </si>
  <si>
    <t xml:space="preserve">ABDA  YOGYAKARTA</t>
  </si>
  <si>
    <t xml:space="preserve">CV. SUMBER BARU PERKASA</t>
  </si>
  <si>
    <t xml:space="preserve">Jl. Magelang KM. 6, Yogyakarta</t>
  </si>
  <si>
    <t xml:space="preserve">(0274) 621983</t>
  </si>
  <si>
    <t xml:space="preserve">Bp. Yudy Harsono</t>
  </si>
  <si>
    <t xml:space="preserve">(SP. 1/11/12  S/D 1/11/13) otomatis</t>
  </si>
  <si>
    <t xml:space="preserve">(0274) 622055</t>
  </si>
  <si>
    <t xml:space="preserve">CV. C. MAESTRO</t>
  </si>
  <si>
    <t xml:space="preserve">Jl. Raya Imogiri Barat 155 B, Yogyakarta</t>
  </si>
  <si>
    <t xml:space="preserve">(0274) 382417</t>
  </si>
  <si>
    <t xml:space="preserve">Bp. Musthofa</t>
  </si>
  <si>
    <t xml:space="preserve">(BENGKEL MAESTRO) SP. 1/11/12  S/D  1/11/13) otomatis</t>
  </si>
  <si>
    <t xml:space="preserve">PT. ARMADA INTERNATIONAL MOTOR </t>
  </si>
  <si>
    <t xml:space="preserve">Jl. Jenderal Sudirman No. 199, Magelang</t>
  </si>
  <si>
    <t xml:space="preserve">(0293) 5509010</t>
  </si>
  <si>
    <t xml:space="preserve">Bp. Surwanto</t>
  </si>
  <si>
    <t xml:space="preserve">(SP. 3/01/12 S/D 3/01/13)</t>
  </si>
  <si>
    <t xml:space="preserve">(0293) 365210</t>
  </si>
  <si>
    <t xml:space="preserve">AYU MANDIRA MOTOR</t>
  </si>
  <si>
    <t xml:space="preserve">Jl. Magelang-Yogya Dusun Gulon Desa Gulon</t>
  </si>
  <si>
    <t xml:space="preserve">(0293) 587570, 585959</t>
  </si>
  <si>
    <t xml:space="preserve">Bp. Heru Sartono</t>
  </si>
  <si>
    <t xml:space="preserve">(SP. 07/02/2013  S/D  07/02/2014 )</t>
  </si>
  <si>
    <t xml:space="preserve">Kec. Salam Kab. Magelang</t>
  </si>
  <si>
    <t xml:space="preserve">(0293) 587621</t>
  </si>
  <si>
    <t xml:space="preserve">DJOKDJA DAB</t>
  </si>
  <si>
    <t xml:space="preserve">(0274) 4547049</t>
  </si>
  <si>
    <t xml:space="preserve">Musthofa</t>
  </si>
  <si>
    <t xml:space="preserve">(SP. 16/09/2014 S/D 03/01/2015) otomatis</t>
  </si>
  <si>
    <t xml:space="preserve">Kledokan Rt.02 Rw.07, Umbulmartini, Ngemplak, Sleman</t>
  </si>
  <si>
    <t xml:space="preserve">PT. MITRA ABADI CEMERLANG (AUTO MOBILINDO)</t>
  </si>
  <si>
    <t xml:space="preserve">Jl. Kabupaten KM. 3, Mayangan, Trihanggo, Gamping Sleman</t>
  </si>
  <si>
    <t xml:space="preserve">(0274) 6412968</t>
  </si>
  <si>
    <t xml:space="preserve">Almasius Sri Joko Nugroho</t>
  </si>
  <si>
    <t xml:space="preserve">(SP. 007/SP-BENGKEL/ABDA/V/2017)</t>
  </si>
  <si>
    <t xml:space="preserve">Yogyakarta</t>
  </si>
  <si>
    <t xml:space="preserve">(0274) 6412969</t>
  </si>
  <si>
    <t xml:space="preserve">PT. GEMILANG REJEKI ABADI (GT AUTO)</t>
  </si>
  <si>
    <t xml:space="preserve">Jl. Magelang KM. 7, Jomlor LOR, Sinduadi, Mlati, Sleman</t>
  </si>
  <si>
    <t xml:space="preserve">(0274) 868002</t>
  </si>
  <si>
    <t xml:space="preserve">Gatot Widjaja Cipto</t>
  </si>
  <si>
    <t xml:space="preserve">(SP. 19/6/2017 S/D 19/6/2018) Otomatis</t>
  </si>
  <si>
    <t xml:space="preserve">(0274) 868995</t>
  </si>
  <si>
    <t xml:space="preserve">CV. BANDUNG BONDOWOSO</t>
  </si>
  <si>
    <t xml:space="preserve">Jl. Bulog – UKRIM No.77, Purwomartani Kalasan, Slema</t>
  </si>
  <si>
    <t xml:space="preserve">(0274) 986623</t>
  </si>
  <si>
    <t xml:space="preserve">Ready Prabowo</t>
  </si>
  <si>
    <t xml:space="preserve">(SP. 02/11/2017 S/D 02/11/2018) Otomatis</t>
  </si>
  <si>
    <t xml:space="preserve">DIY Yogya</t>
  </si>
  <si>
    <t xml:space="preserve">(0274) 986693</t>
  </si>
  <si>
    <t xml:space="preserve">ABDA  SOLO</t>
  </si>
  <si>
    <t xml:space="preserve">CV. SEKAWAN JADI </t>
  </si>
  <si>
    <t xml:space="preserve">Jl. Tanjung Anom No. 7, Solo Baru, Sukoharjo</t>
  </si>
  <si>
    <t xml:space="preserve">(0271) 6727299 / 085100000777</t>
  </si>
  <si>
    <t xml:space="preserve">Bp. Ready Prabowo</t>
  </si>
  <si>
    <r>
      <rPr>
        <b val="true"/>
        <sz val="10"/>
        <rFont val="Arial"/>
        <family val="2"/>
      </rPr>
      <t xml:space="preserve">(BENGKEL BANDUNG BONDOWOSO)</t>
    </r>
    <r>
      <rPr>
        <b val="true"/>
        <sz val="9"/>
        <rFont val="Arial"/>
        <family val="2"/>
      </rPr>
      <t xml:space="preserve">(SP.  1/11/12  S/D 1/11/13) </t>
    </r>
  </si>
  <si>
    <t xml:space="preserve"> </t>
  </si>
  <si>
    <t xml:space="preserve">(0271) 620631</t>
  </si>
  <si>
    <t xml:space="preserve">PT. SUKSES MAKMUR PERKASA ( AUTO 168 )</t>
  </si>
  <si>
    <t xml:space="preserve">Jl. Ahmad Yani No. 383, Kerten,  Solo</t>
  </si>
  <si>
    <t xml:space="preserve">(0271) 727158</t>
  </si>
  <si>
    <t xml:space="preserve">Bp. Chandra Setyawan</t>
  </si>
  <si>
    <t xml:space="preserve">(SP. 1/11/2012  S/D  1/11/2013) otomatis</t>
  </si>
  <si>
    <t xml:space="preserve">(0271) 716666</t>
  </si>
  <si>
    <t xml:space="preserve">PT. MITRA KERJA MOBILINDO ( MKM )</t>
  </si>
  <si>
    <t xml:space="preserve">Jl. Adi Sucipto No.6 Blulukan Rt.01 Rw.06 Desa Blulukan </t>
  </si>
  <si>
    <t xml:space="preserve">(0271) 7653555</t>
  </si>
  <si>
    <t xml:space="preserve">Taufiq Rahyanto</t>
  </si>
  <si>
    <t xml:space="preserve">(SP. 07/10/2013 S/D 01/11/2014) otomatis</t>
  </si>
  <si>
    <t xml:space="preserve">Kec. Colomadu Kab. Karang Anyar</t>
  </si>
  <si>
    <t xml:space="preserve">(0271) 737599</t>
  </si>
  <si>
    <t xml:space="preserve">PT. BINTANG ASIA GLOBAL</t>
  </si>
  <si>
    <t xml:space="preserve">DK Jlopo Rt.06 Rw.04 Ds. Gedangan Kec. Grogol</t>
  </si>
  <si>
    <t xml:space="preserve">(0271) 7880845</t>
  </si>
  <si>
    <t xml:space="preserve">Bp. Rony Lukito</t>
  </si>
  <si>
    <t xml:space="preserve">(SP. 20/11/2014 S/D 20/11/2015) otomatis</t>
  </si>
  <si>
    <t xml:space="preserve">Kab. Sukoharjo</t>
  </si>
  <si>
    <t xml:space="preserve">(0271) 7880846</t>
  </si>
  <si>
    <t xml:space="preserve">PT. MANDIRI JAYA INTI SEJAHTERA</t>
  </si>
  <si>
    <t xml:space="preserve">Jl. Raya Grogol – Sukoharjo No.128 Rt.01/03 Ds. Grogol</t>
  </si>
  <si>
    <t xml:space="preserve">(0271) 623293</t>
  </si>
  <si>
    <t xml:space="preserve">Yovan Wihartanto</t>
  </si>
  <si>
    <t xml:space="preserve">(SP. 22/5/2018 S/D 22/5/2019) Otomatis</t>
  </si>
  <si>
    <t xml:space="preserve">Kec. Grogol Kab. Sukoharjo</t>
  </si>
  <si>
    <t xml:space="preserve">ABDA  PURWOKERTO</t>
  </si>
  <si>
    <t xml:space="preserve">Jl. Gerilya No. 28, Purwokerto</t>
  </si>
  <si>
    <t xml:space="preserve">(0281) 625111</t>
  </si>
  <si>
    <t xml:space="preserve">Bp. Sutarto</t>
  </si>
  <si>
    <t xml:space="preserve">(SP. 1/9/12 S/D 1/09/13)</t>
  </si>
  <si>
    <t xml:space="preserve">(0281) 625333</t>
  </si>
  <si>
    <t xml:space="preserve">BERDIKARI AUTO BODYSHOP </t>
  </si>
  <si>
    <t xml:space="preserve">Jl. Gatot Subroto No. 113,  Banyumas</t>
  </si>
  <si>
    <t xml:space="preserve">(0281) 796500</t>
  </si>
  <si>
    <t xml:space="preserve">Bp. Kukuh  Irianto</t>
  </si>
  <si>
    <t xml:space="preserve">(SP.1/9/12  S/D  1/09/13)</t>
  </si>
  <si>
    <t xml:space="preserve">(0281) 796750</t>
  </si>
  <si>
    <t xml:space="preserve">LAPINA</t>
  </si>
  <si>
    <t xml:space="preserve">Jl. Pramuka No. 15, Purwokerto</t>
  </si>
  <si>
    <t xml:space="preserve">(0281) 7692612</t>
  </si>
  <si>
    <t xml:space="preserve">Bp. Noto Budiman</t>
  </si>
  <si>
    <t xml:space="preserve">(SP. 1/9/12  S/D  1/09/13) </t>
  </si>
  <si>
    <t xml:space="preserve">(0281) 634805</t>
  </si>
  <si>
    <t xml:space="preserve">ABDA SURABAYA</t>
  </si>
  <si>
    <t xml:space="preserve">PT.  MASAGUNG  INDONESIA</t>
  </si>
  <si>
    <t xml:space="preserve">Jl. KedungSari   No. 37,  Surabaya</t>
  </si>
  <si>
    <t xml:space="preserve">(031) 5341574</t>
  </si>
  <si>
    <t xml:space="preserve">Ibu  Muksinatin</t>
  </si>
  <si>
    <t xml:space="preserve">(SP. 1/12/12  s/d 1/12/13) </t>
  </si>
  <si>
    <t xml:space="preserve">(031) 5314600</t>
  </si>
  <si>
    <t xml:space="preserve">UD. HARIYANTO HALIM  (DIAMOND MOTOR)</t>
  </si>
  <si>
    <t xml:space="preserve">Jl. Ploso Baru  No. 171 - 175, Surabaya</t>
  </si>
  <si>
    <t xml:space="preserve">(031) 3891756</t>
  </si>
  <si>
    <t xml:space="preserve">Bp. Bambang H</t>
  </si>
  <si>
    <t xml:space="preserve">(SP. 1/12/12  s/d 1/12/13) otomatis</t>
  </si>
  <si>
    <t xml:space="preserve">(031) 3815582</t>
  </si>
  <si>
    <t xml:space="preserve">CV. PLUS JAYA MANDIRI </t>
  </si>
  <si>
    <t xml:space="preserve">Jl. Ngagel Jaya Selatan No. 88 – B, Surabaya</t>
  </si>
  <si>
    <t xml:space="preserve">(031) 5031655</t>
  </si>
  <si>
    <t xml:space="preserve">Bp. Andrimansah</t>
  </si>
  <si>
    <t xml:space="preserve">(031) 5054452</t>
  </si>
  <si>
    <t xml:space="preserve">CV. KARYA  AGUNG </t>
  </si>
  <si>
    <t xml:space="preserve">Jl. Raya Waru No. 18, Sidoarjo</t>
  </si>
  <si>
    <t xml:space="preserve">(031) 8532057</t>
  </si>
  <si>
    <t xml:space="preserve">Bp. Agus Hariyanto</t>
  </si>
  <si>
    <t xml:space="preserve">(SP. 1/12/12 S/D 1/12/13) otomatis</t>
  </si>
  <si>
    <t xml:space="preserve">PT. MONOLITH NUSANTARA</t>
  </si>
  <si>
    <t xml:space="preserve">Jl. Sidosermo  2 No. 58, Surabaya</t>
  </si>
  <si>
    <t xml:space="preserve">(031) 8477755</t>
  </si>
  <si>
    <t xml:space="preserve">Bp. Riza Widhirianto</t>
  </si>
  <si>
    <t xml:space="preserve">(SP. 01/12/12  S/D 1/12/13)  otomatis</t>
  </si>
  <si>
    <t xml:space="preserve">(031) 8475100</t>
  </si>
  <si>
    <t xml:space="preserve">CV. TRI SEMESTA ABADI *</t>
  </si>
  <si>
    <t xml:space="preserve">Jl. Sambi Kerep II / 12 A, Surabaya</t>
  </si>
  <si>
    <t xml:space="preserve">(031) 7458675</t>
  </si>
  <si>
    <t xml:space="preserve">Bp. Satrio Soetikno</t>
  </si>
  <si>
    <t xml:space="preserve">(FIGO BODY REPAIR)   (SP. 01/12/12  S/D  1/12/13)otomatis</t>
  </si>
  <si>
    <t xml:space="preserve">(031) 7458560</t>
  </si>
  <si>
    <t xml:space="preserve">UD. ABSOLUTE*</t>
  </si>
  <si>
    <t xml:space="preserve">Jl. Panglima Sudirman No. 82 B, Madiun</t>
  </si>
  <si>
    <t xml:space="preserve">(0351) 499031, 755700</t>
  </si>
  <si>
    <t xml:space="preserve">Bp. Donny Chandoko. SE</t>
  </si>
  <si>
    <t xml:space="preserve">(SP. 1/10/2011  S/D 01/12/2012)</t>
  </si>
  <si>
    <t xml:space="preserve">(0351) 499051</t>
  </si>
  <si>
    <t xml:space="preserve">PT. ARMADA INTERNATIONAL MOTOR  </t>
  </si>
  <si>
    <t xml:space="preserve">Jl. Raya Juanda Rt.04 Rw.01 Desa Sedatiagung</t>
  </si>
  <si>
    <t xml:space="preserve">(031) 8679099, 8687025</t>
  </si>
  <si>
    <t xml:space="preserve">Bpk. Yudi Hernanto</t>
  </si>
  <si>
    <t xml:space="preserve">(SP. 20/02/2013 S/D  20/02/2014) otomatis</t>
  </si>
  <si>
    <t xml:space="preserve">Sidoarjo</t>
  </si>
  <si>
    <t xml:space="preserve">(031) 8686910</t>
  </si>
  <si>
    <t xml:space="preserve">PRO MOBIL</t>
  </si>
  <si>
    <t xml:space="preserve">Jl. Pisang Kipas 3 / Z, Malang</t>
  </si>
  <si>
    <t xml:space="preserve">(0341) 4345010, 6752401</t>
  </si>
  <si>
    <t xml:space="preserve">Luthfi Kurrahman</t>
  </si>
  <si>
    <t xml:space="preserve">(SP. 19/02/2013 S/D 19/02/2014)</t>
  </si>
  <si>
    <t xml:space="preserve">(0341) 4345010</t>
  </si>
  <si>
    <t xml:space="preserve">CV. FOCUZZ</t>
  </si>
  <si>
    <t xml:space="preserve">Jl. Yos Sudarso 56 Kel. Klatak Kec. Kalipuro Kab.</t>
  </si>
  <si>
    <t xml:space="preserve">(0333) 424710</t>
  </si>
  <si>
    <t xml:space="preserve">Robbi Samodrawan Putro</t>
  </si>
  <si>
    <t xml:space="preserve">(SP. 21/08/2014 S/D 21/08/2015) otomatis</t>
  </si>
  <si>
    <t xml:space="preserve">Banyuwangi</t>
  </si>
  <si>
    <t xml:space="preserve">(0333) 423203</t>
  </si>
  <si>
    <t xml:space="preserve">CX. AUTOWORKS</t>
  </si>
  <si>
    <t xml:space="preserve">Jl. Rungkut Asri Timur 18/25 Kel. Rungkut Kidul Kec. Rungkut</t>
  </si>
  <si>
    <t xml:space="preserve">(031) 8721012</t>
  </si>
  <si>
    <t xml:space="preserve">V. Danny Budiwihardja Tjokro</t>
  </si>
  <si>
    <t xml:space="preserve">(SP. 25/02/2015 S/D 25/02/2016) otomatis</t>
  </si>
  <si>
    <t xml:space="preserve">Kota Surabaya</t>
  </si>
  <si>
    <t xml:space="preserve">CV. RONA RAYA (AUTO STAR)</t>
  </si>
  <si>
    <t xml:space="preserve">J. R.A.A.K. Adinegoro No.31 Rt.01 Rw.15 Ds. Sooko</t>
  </si>
  <si>
    <t xml:space="preserve">(0321) 328423, 081232933475</t>
  </si>
  <si>
    <t xml:space="preserve">Suroso</t>
  </si>
  <si>
    <t xml:space="preserve">Kab. Mojokerto</t>
  </si>
  <si>
    <t xml:space="preserve">AUTO BODY REPAIR INDOKREATIF</t>
  </si>
  <si>
    <t xml:space="preserve">Jl. Supersemar No.48, Kota Kediri</t>
  </si>
  <si>
    <t xml:space="preserve">(0354) 699088</t>
  </si>
  <si>
    <t xml:space="preserve">Riyanto</t>
  </si>
  <si>
    <t xml:space="preserve">(SP. 05/3/2015 S/D 05/3/2016) otomatis</t>
  </si>
  <si>
    <t xml:space="preserve">CV. BINTANG JAYA (DSR)</t>
  </si>
  <si>
    <t xml:space="preserve">Jl. Mawar 10 No. 70 Kel. Karangpoh Kec. Tandes</t>
  </si>
  <si>
    <t xml:space="preserve">081296393987 / 0821433810</t>
  </si>
  <si>
    <t xml:space="preserve">Dirgahayu Teddy Nugroho</t>
  </si>
  <si>
    <t xml:space="preserve">(SP. 07/11/2017 SD 07/11/2018) Otomatis</t>
  </si>
  <si>
    <t xml:space="preserve">Surabaya</t>
  </si>
  <si>
    <t xml:space="preserve">PT. JAGAD RAYA SELAKSA</t>
  </si>
  <si>
    <t xml:space="preserve">Jl. Mastrip no. 566, Karang Pilang </t>
  </si>
  <si>
    <t xml:space="preserve">(031) 7668890</t>
  </si>
  <si>
    <t xml:space="preserve">I Ketut Ydianan S.AK</t>
  </si>
  <si>
    <t xml:space="preserve">(Yesuke 2)</t>
  </si>
  <si>
    <t xml:space="preserve">PT. ASA RILA MAESTRO (KLAUSULA)</t>
  </si>
  <si>
    <t xml:space="preserve">Jl. Kalimas Barat No. 57-A Kel. Krembangan Utara</t>
  </si>
  <si>
    <t xml:space="preserve">(031) 3528453, 3550610</t>
  </si>
  <si>
    <t xml:space="preserve">Andi Soendoro Atmadja Putra</t>
  </si>
  <si>
    <t xml:space="preserve">Kec. Pabean Cantilan, Surabaya</t>
  </si>
  <si>
    <t xml:space="preserve">(031) 3550925</t>
  </si>
  <si>
    <t xml:space="preserve">ABDA JEMBER</t>
  </si>
  <si>
    <t xml:space="preserve">UD. TUNAS REMAJA  </t>
  </si>
  <si>
    <t xml:space="preserve">Jl. Sunan Ampel No. 69, Jember</t>
  </si>
  <si>
    <t xml:space="preserve">(0331) 7707077</t>
  </si>
  <si>
    <t xml:space="preserve">Bp. H. Ainul Yusron, SE </t>
  </si>
  <si>
    <t xml:space="preserve">(TR.  MOTOR) (SP. 1/12/12  S/D 1/12/13) otomatis</t>
  </si>
  <si>
    <t xml:space="preserve">(0331) 423093</t>
  </si>
  <si>
    <t xml:space="preserve">TOP MOBIL </t>
  </si>
  <si>
    <t xml:space="preserve">Jl. Imam Bonjol No. 18,  Jember</t>
  </si>
  <si>
    <t xml:space="preserve">(0331) 339599</t>
  </si>
  <si>
    <t xml:space="preserve">Bp. Tobing R. Polles</t>
  </si>
  <si>
    <t xml:space="preserve">(SP. 1/12/10  S/D 1/12/11)</t>
  </si>
  <si>
    <t xml:space="preserve">(0331) 338599</t>
  </si>
  <si>
    <t xml:space="preserve">ABDA  MALANG</t>
  </si>
  <si>
    <t xml:space="preserve">NASIONAL  MOTOR </t>
  </si>
  <si>
    <t xml:space="preserve">Jl. Panglima Sudirman No.  9 B, Malang</t>
  </si>
  <si>
    <t xml:space="preserve">(0341) 361280</t>
  </si>
  <si>
    <t xml:space="preserve">Bp. Priyono</t>
  </si>
  <si>
    <t xml:space="preserve">(0341) 361281</t>
  </si>
  <si>
    <t xml:space="preserve">KOKO </t>
  </si>
  <si>
    <t xml:space="preserve">Jl. Ki Ageng Gribig Lesanpuro No. 18,</t>
  </si>
  <si>
    <t xml:space="preserve">(0341) 710116</t>
  </si>
  <si>
    <t xml:space="preserve">Bp. Ganif Trioko</t>
  </si>
  <si>
    <t xml:space="preserve">Malang</t>
  </si>
  <si>
    <t xml:space="preserve">(0341) 727101</t>
  </si>
  <si>
    <t xml:space="preserve">TOP  MOBIL</t>
  </si>
  <si>
    <t xml:space="preserve">Jl. A. Yani No. 92 – 94, Malang</t>
  </si>
  <si>
    <t xml:space="preserve">(0341) 486799</t>
  </si>
  <si>
    <t xml:space="preserve">(SP. 1/12/12  S/D  1/12/13) otomatis</t>
  </si>
  <si>
    <t xml:space="preserve">(0341) 407123</t>
  </si>
  <si>
    <t xml:space="preserve">ABDA DENPASAR</t>
  </si>
  <si>
    <t xml:space="preserve">PT. PARAMITHA AUTO GRAHA</t>
  </si>
  <si>
    <t xml:space="preserve">Jl. Ahmad Yani No. 999, Denpasar</t>
  </si>
  <si>
    <t xml:space="preserve">(0361) 423188</t>
  </si>
  <si>
    <t xml:space="preserve">Ibu Ni Ketut Ayu Suryathi</t>
  </si>
  <si>
    <t xml:space="preserve">(SP. 29/01/12  s/d 29/01/13) </t>
  </si>
  <si>
    <t xml:space="preserve">(0361) 422274</t>
  </si>
  <si>
    <t xml:space="preserve">UD. SEPANJANG</t>
  </si>
  <si>
    <t xml:space="preserve">Jl. Gatot Subroto No. 9X, Denpasar</t>
  </si>
  <si>
    <t xml:space="preserve">(0361) 236407</t>
  </si>
  <si>
    <t xml:space="preserve">Bp. Drs. Amrullah Syahid</t>
  </si>
  <si>
    <t xml:space="preserve">AUTO METALLIC</t>
  </si>
  <si>
    <t xml:space="preserve">Jl. Raya Batubulan, Sukawati, Gianyar, </t>
  </si>
  <si>
    <t xml:space="preserve">(0361) 299495</t>
  </si>
  <si>
    <t xml:space="preserve">Bp. Pande Nyoman Yudi S</t>
  </si>
  <si>
    <t xml:space="preserve">Bali</t>
  </si>
  <si>
    <t xml:space="preserve">KAWAN KITA (+BMW)</t>
  </si>
  <si>
    <t xml:space="preserve">Jl. Gunung Agung 123 A, Denpasar</t>
  </si>
  <si>
    <t xml:space="preserve">(0361) 425598</t>
  </si>
  <si>
    <t xml:space="preserve">Bp. Tedja Sentosa, SH</t>
  </si>
  <si>
    <t xml:space="preserve">(0361) 419379</t>
  </si>
  <si>
    <t xml:space="preserve">CV. TRISNA MOTOR </t>
  </si>
  <si>
    <t xml:space="preserve">Jl. Tukad Pakerisan  99 B,  Denpasar </t>
  </si>
  <si>
    <t xml:space="preserve">(0361) 7422013, 244877</t>
  </si>
  <si>
    <t xml:space="preserve">Bp. Tjok Agung Putra P</t>
  </si>
  <si>
    <t xml:space="preserve">(SP. 29/01/12 S/D 29/01/13)</t>
  </si>
  <si>
    <t xml:space="preserve">(0361) 256955</t>
  </si>
  <si>
    <t xml:space="preserve">BENGKEL SAHABAT BARU*</t>
  </si>
  <si>
    <t xml:space="preserve">Jl. Batur Sari No. 3 Kebo Iwa Selatan</t>
  </si>
  <si>
    <t xml:space="preserve">(0361) 7468788</t>
  </si>
  <si>
    <t xml:space="preserve">Bp. I. Nyoman Sutama J</t>
  </si>
  <si>
    <t xml:space="preserve">Padangsambian Kaja, Denpasar</t>
  </si>
  <si>
    <t xml:space="preserve">(0361) 431710</t>
  </si>
  <si>
    <t xml:space="preserve">UD. PANEL-1</t>
  </si>
  <si>
    <t xml:space="preserve">Jl. Rajawali IV No.2 BTN Selagas Baru, Kel. Selagalas</t>
  </si>
  <si>
    <t xml:space="preserve">`087814500005</t>
  </si>
  <si>
    <t xml:space="preserve">Bp. Randy Rizky Eka Putra</t>
  </si>
  <si>
    <t xml:space="preserve">(SP. 09/05/2016 S/D 09/05/2017) otomatis</t>
  </si>
  <si>
    <t xml:space="preserve">Kota Mataram</t>
  </si>
  <si>
    <t xml:space="preserve">PANJI DJAYA MOTOR</t>
  </si>
  <si>
    <t xml:space="preserve">Jl. Pendidikan IV, Sidakarya</t>
  </si>
  <si>
    <t xml:space="preserve">(0361) 727986</t>
  </si>
  <si>
    <t xml:space="preserve">Bpk. Pande Ketut Mardi</t>
  </si>
  <si>
    <t xml:space="preserve">(SP. 03/06/2016 S/D 03/06/2017) otomatis</t>
  </si>
  <si>
    <t xml:space="preserve">Denpasar Selatan</t>
  </si>
  <si>
    <t xml:space="preserve">CS AUTO</t>
  </si>
  <si>
    <t xml:space="preserve">Jl. Gunung Andakasa No.1 A Kel. Padangsambian</t>
  </si>
  <si>
    <t xml:space="preserve">(0361) 416209</t>
  </si>
  <si>
    <t xml:space="preserve">Bpk. Gde Komang Sugiharta</t>
  </si>
  <si>
    <t xml:space="preserve">(SP. 19/07/2016 S/D 19/07/2017) otomatis</t>
  </si>
  <si>
    <t xml:space="preserve">Denpasar Barat</t>
  </si>
  <si>
    <t xml:space="preserve">UD. HI – PRO MOTOR</t>
  </si>
  <si>
    <t xml:space="preserve">Jl. Sandubaya No.1 Kel. Mandalika Kec. Sandubaya</t>
  </si>
  <si>
    <t xml:space="preserve">(0370) 672270</t>
  </si>
  <si>
    <t xml:space="preserve">Bp. Candra Junaidy</t>
  </si>
  <si>
    <t xml:space="preserve">(SP 30/6/2016 S/D 30/6/2017) otomatis</t>
  </si>
  <si>
    <t xml:space="preserve">MUJI MOTOR</t>
  </si>
  <si>
    <t xml:space="preserve">Jl. Trengguli Gg. XXII No.5, Penatih, Denpasar Timur</t>
  </si>
  <si>
    <t xml:space="preserve">(0361) 464646</t>
  </si>
  <si>
    <t xml:space="preserve">Bpk. Muji</t>
  </si>
  <si>
    <t xml:space="preserve">(SP. 21/12/2016 S/D 21/12/2017) otomatis</t>
  </si>
  <si>
    <t xml:space="preserve">(0361) 464473</t>
  </si>
  <si>
    <t xml:space="preserve">YESUKE 2 AUTO SERVICE (PT. JAGAD RAYA SELAKSA)</t>
  </si>
  <si>
    <t xml:space="preserve">Jl. Raya Denpasar Gilimanuk Km. 7 Desa Kaliakah – Banyu Biru</t>
  </si>
  <si>
    <t xml:space="preserve">(08510044966 / 085145961442)</t>
  </si>
  <si>
    <t xml:space="preserve">Bp. I. Ketut Yudiana</t>
  </si>
  <si>
    <t xml:space="preserve">(SP. 14/07/2017 S/D 14/07/2017) Otomatis</t>
  </si>
  <si>
    <t xml:space="preserve">Negara, Jembrana, bali.</t>
  </si>
  <si>
    <t xml:space="preserve">ABDA LAMPUNG</t>
  </si>
  <si>
    <t xml:space="preserve">BENGKEL  AUTOLINE</t>
  </si>
  <si>
    <t xml:space="preserve">Jl. Gatot Subroto No. 104,  Garuntang,</t>
  </si>
  <si>
    <t xml:space="preserve">(0721) 485222</t>
  </si>
  <si>
    <t xml:space="preserve">Bp. Pandu Kusuma Dewangsa</t>
  </si>
  <si>
    <t xml:space="preserve">(SP. 08/1/12  s/d 08/1/13) </t>
  </si>
  <si>
    <t xml:space="preserve">Bandar Lampung</t>
  </si>
  <si>
    <t xml:space="preserve">(0721) 481782</t>
  </si>
  <si>
    <t xml:space="preserve">AUTO  DESIGN </t>
  </si>
  <si>
    <t xml:space="preserve">Jl. Hayam Wuruk No. 46 A,  Lampung </t>
  </si>
  <si>
    <t xml:space="preserve">(0721) 7443699</t>
  </si>
  <si>
    <t xml:space="preserve">Bp. Rubert Syah P</t>
  </si>
  <si>
    <t xml:space="preserve">(SP. 08/1/12 S/D 08/1/13) </t>
  </si>
  <si>
    <t xml:space="preserve">(0721) 268386</t>
  </si>
  <si>
    <t xml:space="preserve">CV. KAWAN MAJU*</t>
  </si>
  <si>
    <t xml:space="preserve">Jl. Urip Sumoharjo No. 17 / 145, Lampung</t>
  </si>
  <si>
    <t xml:space="preserve">(0721) 709000</t>
  </si>
  <si>
    <t xml:space="preserve">Bp. Kamarudin Gunawan</t>
  </si>
  <si>
    <t xml:space="preserve"> CENTRAL (SP. 27/10/2011  s/d  08/01/13)  otomatis</t>
  </si>
  <si>
    <t xml:space="preserve">(0721) 781516</t>
  </si>
  <si>
    <t xml:space="preserve">DAMAI INTI MOTOR</t>
  </si>
  <si>
    <t xml:space="preserve">Jl. Ratu Lengkara Kali Rt/Rw. 02/01 Kel. Kedamaian</t>
  </si>
  <si>
    <t xml:space="preserve">(0721) 266223 / 082880664835</t>
  </si>
  <si>
    <t xml:space="preserve">Denny Hariyanto</t>
  </si>
  <si>
    <t xml:space="preserve">(SP. 25/01/2016 S/D 25/01/2017) otomatis</t>
  </si>
  <si>
    <t xml:space="preserve">Kota Bandar Lampung</t>
  </si>
  <si>
    <t xml:space="preserve">(0721) 260360</t>
  </si>
  <si>
    <t xml:space="preserve">SUMBER AGUNG (khusus truck)</t>
  </si>
  <si>
    <t xml:space="preserve">Jl. Soekarno Hatta (Bypass) Kel. Sepang Jaya,</t>
  </si>
  <si>
    <t xml:space="preserve">`082371267779</t>
  </si>
  <si>
    <t xml:space="preserve">Ferry</t>
  </si>
  <si>
    <t xml:space="preserve">(SP. 13/5/2019 S/D 13/5/2020) otomatis</t>
  </si>
  <si>
    <t xml:space="preserve">Kec. Labuhan Ratu, Lampung</t>
  </si>
  <si>
    <t xml:space="preserve">ABDA PALEMBANG</t>
  </si>
  <si>
    <t xml:space="preserve">AMAN</t>
  </si>
  <si>
    <t xml:space="preserve">Jl. Sutan Syahrir No. 57, Palembang</t>
  </si>
  <si>
    <t xml:space="preserve">(0711) 715462</t>
  </si>
  <si>
    <t xml:space="preserve">Bp. Aman</t>
  </si>
  <si>
    <t xml:space="preserve">(SP. 8/1/12  s/d 8/01/13) otomatis</t>
  </si>
  <si>
    <t xml:space="preserve">(0711) 717465</t>
  </si>
  <si>
    <t xml:space="preserve">BENGKEL  RAFFLESIA</t>
  </si>
  <si>
    <t xml:space="preserve">JL. Wijaya Kusuma No. 25, Bengkulu </t>
  </si>
  <si>
    <t xml:space="preserve">(0736) 22757</t>
  </si>
  <si>
    <t xml:space="preserve">Bp. Sofian</t>
  </si>
  <si>
    <t xml:space="preserve">(SP. 8/1/12  s/d  8/01/13)</t>
  </si>
  <si>
    <t xml:space="preserve">CV.  LAKSHMI  MOTOR</t>
  </si>
  <si>
    <t xml:space="preserve">Jl. Mayor Zen RT. 06, Kel. Sungai Selayur,  </t>
  </si>
  <si>
    <t xml:space="preserve">(0711) 718413</t>
  </si>
  <si>
    <t xml:space="preserve">Bp. Ir.  Artaman</t>
  </si>
  <si>
    <t xml:space="preserve">(SP. 8/1/12  S/D 8/1/13) otomatis</t>
  </si>
  <si>
    <t xml:space="preserve">Kec.  Kalidoni,  Palembang </t>
  </si>
  <si>
    <t xml:space="preserve">(0711) 717778</t>
  </si>
  <si>
    <t xml:space="preserve">CITRA  TEHNIK </t>
  </si>
  <si>
    <t xml:space="preserve">Jl. Letda A. Rozak No. 64/949 Rt. 15, Kelurahan Duku, </t>
  </si>
  <si>
    <t xml:space="preserve">(0711) 710658, 711450</t>
  </si>
  <si>
    <t xml:space="preserve">Bp. Imam Susanto</t>
  </si>
  <si>
    <t xml:space="preserve"> Palembang </t>
  </si>
  <si>
    <t xml:space="preserve">(0711) 710658</t>
  </si>
  <si>
    <t xml:space="preserve">BENGKEL SUNDA MOTOR</t>
  </si>
  <si>
    <t xml:space="preserve">Jl. A. Yani Rt.005 Rw.003, Lesung Batang</t>
  </si>
  <si>
    <t xml:space="preserve">`0819.49191375</t>
  </si>
  <si>
    <t xml:space="preserve">M. Furkon</t>
  </si>
  <si>
    <t xml:space="preserve">(SP. 30/01/2013  S/D  30/01/2014)</t>
  </si>
  <si>
    <t xml:space="preserve">Kec. Tanjung Pandan, Belitung</t>
  </si>
  <si>
    <t xml:space="preserve">BENGKEL EVO</t>
  </si>
  <si>
    <t xml:space="preserve">Jl. Sapta Marga No.021 Rt.005 Rw.001, Kel. Bukit</t>
  </si>
  <si>
    <t xml:space="preserve">`0812-7122601 / 0821- 79644336</t>
  </si>
  <si>
    <t xml:space="preserve">Bp. Heri Gunawan</t>
  </si>
  <si>
    <t xml:space="preserve">(SP. 15/07/13 s/d 08/01/14)  otomatis</t>
  </si>
  <si>
    <t xml:space="preserve">Sangkal, Kec. Kalidoni, Palembang </t>
  </si>
  <si>
    <t xml:space="preserve">BENGKEL MOBIL SEJAHTERA</t>
  </si>
  <si>
    <t xml:space="preserve">Jl. KH. Azhari Rt.017 Rw.007, Kel. Tangga Takat</t>
  </si>
  <si>
    <t xml:space="preserve">(0711) 7382001</t>
  </si>
  <si>
    <t xml:space="preserve">Bp. Sogiamin</t>
  </si>
  <si>
    <t xml:space="preserve">(SP. 15/7/13  s/d 08/01/14)  otomatis </t>
  </si>
  <si>
    <t xml:space="preserve">Kec. Seberang Ulu II, Palembang</t>
  </si>
  <si>
    <t xml:space="preserve">BENGKEL VW STEEL</t>
  </si>
  <si>
    <t xml:space="preserve">Jl. Dusun Samhin Rt.009 Desa padang Baru Kec. Pangkalan Baru</t>
  </si>
  <si>
    <t xml:space="preserve">(0717) 4261965</t>
  </si>
  <si>
    <t xml:space="preserve">Bpk. Frandy Prayoga Eka Putra</t>
  </si>
  <si>
    <t xml:space="preserve">(SP. 25/4/2016 S/D 25/4/2017) otomatis</t>
  </si>
  <si>
    <t xml:space="preserve">Bangka Tengah</t>
  </si>
  <si>
    <t xml:space="preserve">BENGKEL CITRA JAYA (DSR)</t>
  </si>
  <si>
    <t xml:space="preserve">Jl. Husni Thamrin No. 1366 Rt.024 Rw.004 Kel. Sukabangun</t>
  </si>
  <si>
    <t xml:space="preserve">(0711) 5610679 / 08117877040</t>
  </si>
  <si>
    <t xml:space="preserve">Herny Ishack</t>
  </si>
  <si>
    <t xml:space="preserve">(SP. 14/11/2017 S/D 14/11/2018) Otomatis</t>
  </si>
  <si>
    <t xml:space="preserve">Kec. Sukarami, Palembang</t>
  </si>
  <si>
    <t xml:space="preserve">(0711) 5610259</t>
  </si>
  <si>
    <t xml:space="preserve">PERWAKILAN PANGKAL PINANG</t>
  </si>
  <si>
    <t xml:space="preserve">SINAR WIRA KARYA</t>
  </si>
  <si>
    <t xml:space="preserve">Jl. Satam,  Pangkal Pinang</t>
  </si>
  <si>
    <t xml:space="preserve">(0717) 424619</t>
  </si>
  <si>
    <t xml:space="preserve">Bp. Lioe Sin Sin</t>
  </si>
  <si>
    <t xml:space="preserve">(SP. 8/1 /12 S/D 8/1/13)</t>
  </si>
  <si>
    <t xml:space="preserve">CV. JAYA PRATAMA (EX. CV. AKBAR PRATAMA)</t>
  </si>
  <si>
    <t xml:space="preserve">Jl. M. Saleh Zainuddin No. 231, Gabek, PangkalPinang </t>
  </si>
  <si>
    <t xml:space="preserve">(0717) 439145 </t>
  </si>
  <si>
    <t xml:space="preserve">Bp. Anggit Yudhi Hastowo</t>
  </si>
  <si>
    <t xml:space="preserve">(SP. 8/1/2/12 S/D 8/1/13) </t>
  </si>
  <si>
    <t xml:space="preserve">(0717) 439145</t>
  </si>
  <si>
    <t xml:space="preserve">ABDA JAMBI</t>
  </si>
  <si>
    <t xml:space="preserve">CV. SAFIR  </t>
  </si>
  <si>
    <t xml:space="preserve">Jl. H.O.S.  Cokroaminoto No. 33, Jambi</t>
  </si>
  <si>
    <t xml:space="preserve">(0741) 63722</t>
  </si>
  <si>
    <t xml:space="preserve">Bp. Firsal</t>
  </si>
  <si>
    <t xml:space="preserve">(SP. 22/1/13  s/d  22/01/14) otomatis </t>
  </si>
  <si>
    <t xml:space="preserve">UD. TRI JAYA</t>
  </si>
  <si>
    <t xml:space="preserve">Jl. Kol. Pol. M. Tahir No. 01 Pasir Putih, Jambi</t>
  </si>
  <si>
    <t xml:space="preserve">(0741) 20576, 22576</t>
  </si>
  <si>
    <t xml:space="preserve">Bp. Eddy Suyanto</t>
  </si>
  <si>
    <t xml:space="preserve">(SP. 22/1/13  s/d  22/1/14) otomatis </t>
  </si>
  <si>
    <t xml:space="preserve">(0741) 32576</t>
  </si>
  <si>
    <t xml:space="preserve">CV. IQBAL PRATAMA MOTOR</t>
  </si>
  <si>
    <t xml:space="preserve">Jl. Lingkar Barat II No. 29, Jambi</t>
  </si>
  <si>
    <t xml:space="preserve">(0741- 7079777, 7079778</t>
  </si>
  <si>
    <t xml:space="preserve">Bp. M. Yunus</t>
  </si>
  <si>
    <t xml:space="preserve">(0741) 7075100</t>
  </si>
  <si>
    <t xml:space="preserve">TOKO  ARI MOTOR*</t>
  </si>
  <si>
    <t xml:space="preserve">Jl. Lintas Sumatera KM. 17,  Desa Embacang Gedang,</t>
  </si>
  <si>
    <t xml:space="preserve">Bp. Adi Satria</t>
  </si>
  <si>
    <t xml:space="preserve">(BENGKEL SINAR INDAH) (SP. 27/2/12  s/d   22/01/13)otomatis   </t>
  </si>
  <si>
    <t xml:space="preserve">Kabupaten Bungo</t>
  </si>
  <si>
    <t xml:space="preserve">PT. WILTOP  AUTO*</t>
  </si>
  <si>
    <t xml:space="preserve">Jl. Prof. Soemantri Brojonegoro No. 8, Jambi</t>
  </si>
  <si>
    <t xml:space="preserve">(0741) 669798</t>
  </si>
  <si>
    <t xml:space="preserve">Bp. Wilianto</t>
  </si>
  <si>
    <t xml:space="preserve">(SP. 2/4/12  s/d  22/01/13)  otomatis                  </t>
  </si>
  <si>
    <t xml:space="preserve">(0741) 669942</t>
  </si>
  <si>
    <t xml:space="preserve">DELTA OTOMOTIF</t>
  </si>
  <si>
    <t xml:space="preserve">Jl. Lintas Sumatera Pal.6 Rt.002 Dusun Sungai Mengjuang</t>
  </si>
  <si>
    <t xml:space="preserve">085376329990 / 085355595588</t>
  </si>
  <si>
    <t xml:space="preserve">Bp. Rudi Yanto</t>
  </si>
  <si>
    <t xml:space="preserve">(SP. 7/03/2013  S/D  7/03/2014)</t>
  </si>
  <si>
    <t xml:space="preserve">Kec. Rimbo Tengah, jambi</t>
  </si>
  <si>
    <t xml:space="preserve">HANDIL MOTOR</t>
  </si>
  <si>
    <t xml:space="preserve">GG. Jakarta Rt.03 Kel. Handil Kec. Jelutung, Kota Jambi</t>
  </si>
  <si>
    <t xml:space="preserve">(0741) 7162999 / (0741) 40139</t>
  </si>
  <si>
    <t xml:space="preserve">T. Jatmiko</t>
  </si>
  <si>
    <t xml:space="preserve">(SP 13/02/2014 S/D 22/01/2015) otomatis</t>
  </si>
  <si>
    <t xml:space="preserve">RADJA BODY REPAIR</t>
  </si>
  <si>
    <t xml:space="preserve">Jl. Sei Dingin Lrg. Walet Rt.01/01 Kel. Sei Kerjan Kec. Bungo</t>
  </si>
  <si>
    <t xml:space="preserve">`085217400700 / 085266614200</t>
  </si>
  <si>
    <t xml:space="preserve">Danny Martela</t>
  </si>
  <si>
    <t xml:space="preserve">(SP. 07/11/2018 S/D 07/11/2019) otomatis</t>
  </si>
  <si>
    <t xml:space="preserve">Dani, Muara Bungo</t>
  </si>
  <si>
    <t xml:space="preserve">ABDA  PADANG</t>
  </si>
  <si>
    <t xml:space="preserve">BENTENG UTAMA MOTOR</t>
  </si>
  <si>
    <t xml:space="preserve">Jl. A.R. Hakim No. 66, Padang</t>
  </si>
  <si>
    <t xml:space="preserve">(0751) 841468</t>
  </si>
  <si>
    <t xml:space="preserve">Bp. Hendri Argosurio</t>
  </si>
  <si>
    <t xml:space="preserve">EX. MAKNA MOTOR (SP. 22/1/13  s/d  22/01/14) otomatis </t>
  </si>
  <si>
    <t xml:space="preserve">(0751) 29033</t>
  </si>
  <si>
    <t xml:space="preserve">PADANG AUTO</t>
  </si>
  <si>
    <t xml:space="preserve">Jl. Raya Padang By Pass KM. 6 No. 11, Tanjung Saba, </t>
  </si>
  <si>
    <t xml:space="preserve">(0751) 778988</t>
  </si>
  <si>
    <t xml:space="preserve">Padang</t>
  </si>
  <si>
    <t xml:space="preserve">(0751) 778980</t>
  </si>
  <si>
    <t xml:space="preserve">CV. SARANA UTAMA</t>
  </si>
  <si>
    <t xml:space="preserve">Jl. Alai - Ampang, Panti Asuhan, Padang</t>
  </si>
  <si>
    <t xml:space="preserve">(0751) 444439</t>
  </si>
  <si>
    <t xml:space="preserve">Bp. Abdul Razak </t>
  </si>
  <si>
    <t xml:space="preserve">(SP. 22/1/13  s/d 22/1/2014) otomatis</t>
  </si>
  <si>
    <t xml:space="preserve">CV. DUA TIGA EMPAT</t>
  </si>
  <si>
    <t xml:space="preserve">Jl. Raya Kapas Panji KM. 3, Bukit Tinggi </t>
  </si>
  <si>
    <t xml:space="preserve">(0752) 35498</t>
  </si>
  <si>
    <t xml:space="preserve">Bp. Adrian Taufik. ST </t>
  </si>
  <si>
    <t xml:space="preserve">(SP. 22/1/12  s/d  22/1/2013) otomatis</t>
  </si>
  <si>
    <t xml:space="preserve">CV.  RESTU AUTO*</t>
  </si>
  <si>
    <t xml:space="preserve">Jl. Belanak No. 3 Ulak Karang Selatan, Padang</t>
  </si>
  <si>
    <t xml:space="preserve">(0751) 9895144</t>
  </si>
  <si>
    <t xml:space="preserve">Bp. Zaldi.  SE</t>
  </si>
  <si>
    <t xml:space="preserve">(SP. 12/7/12  s/d 22/1/2013, P. Otomatis)</t>
  </si>
  <si>
    <t xml:space="preserve">(HP. 081266442304)</t>
  </si>
  <si>
    <t xml:space="preserve">CV. WAHANA ANDALAS PRIMA</t>
  </si>
  <si>
    <t xml:space="preserve">Jl. Pasar Ambacang No. 52 Kel. Pasar Ambacang, Kuranji</t>
  </si>
  <si>
    <t xml:space="preserve">(0751) 71256</t>
  </si>
  <si>
    <t xml:space="preserve">M. Fairus</t>
  </si>
  <si>
    <t xml:space="preserve">(SP. 21/03/2014 S/D 22/01/2015) otomatis</t>
  </si>
  <si>
    <t xml:space="preserve">Kota Padang</t>
  </si>
  <si>
    <t xml:space="preserve">ABDA PEKANBARU</t>
  </si>
  <si>
    <t xml:space="preserve">BENGKEL REGENT JAYA</t>
  </si>
  <si>
    <t xml:space="preserve">Jl. Durian No. 39, Pekanbaru</t>
  </si>
  <si>
    <t xml:space="preserve">(0761) 857618</t>
  </si>
  <si>
    <t xml:space="preserve">Bp. Hasan Susanto</t>
  </si>
  <si>
    <t xml:space="preserve">(SP. 3/1/12  s/d 3/01/13) </t>
  </si>
  <si>
    <t xml:space="preserve">LEO OTOMOTIF</t>
  </si>
  <si>
    <t xml:space="preserve">Jl. Kulim  No. 9,  Pekanbaru</t>
  </si>
  <si>
    <t xml:space="preserve">(0761) 859030</t>
  </si>
  <si>
    <t xml:space="preserve">Bp. Andry Rivandy</t>
  </si>
  <si>
    <t xml:space="preserve">(0761) 859070</t>
  </si>
  <si>
    <t xml:space="preserve">ARENGKA  PRATAMA</t>
  </si>
  <si>
    <t xml:space="preserve">Jl. Sukaraja No. 28 B, Pekanbaru</t>
  </si>
  <si>
    <t xml:space="preserve">(0761) 7766000,56119</t>
  </si>
  <si>
    <t xml:space="preserve">Bp. Hendry Suhianto</t>
  </si>
  <si>
    <t xml:space="preserve">(SP. 3/01/12  s/d  3/01/13) </t>
  </si>
  <si>
    <t xml:space="preserve">(0761) 561288</t>
  </si>
  <si>
    <t xml:space="preserve">DELTA VARIASI</t>
  </si>
  <si>
    <t xml:space="preserve">Jl. Hangtuah No. 309 - 311, Duri - Pekanbaru</t>
  </si>
  <si>
    <t xml:space="preserve">(0765) 93888</t>
  </si>
  <si>
    <t xml:space="preserve">Ibu Liani Anggraini</t>
  </si>
  <si>
    <r>
      <rPr>
        <b val="true"/>
        <sz val="10"/>
        <rFont val="Arial"/>
        <family val="2"/>
      </rPr>
      <t xml:space="preserve">(DELTA DURI BODY REPAIR) </t>
    </r>
    <r>
      <rPr>
        <b val="true"/>
        <sz val="9"/>
        <rFont val="Arial"/>
        <family val="2"/>
      </rPr>
      <t xml:space="preserve">(SP. 3/01/ 2012 s/d 3/01/13)</t>
    </r>
    <r>
      <rPr>
        <b val="true"/>
        <sz val="8"/>
        <rFont val="Arial"/>
        <family val="2"/>
      </rPr>
      <t xml:space="preserve"> </t>
    </r>
  </si>
  <si>
    <t xml:space="preserve">.</t>
  </si>
  <si>
    <t xml:space="preserve">(0765) 598388</t>
  </si>
  <si>
    <t xml:space="preserve">PT. JASA BARUTAMA PERKASA</t>
  </si>
  <si>
    <t xml:space="preserve">Jl. T. Tambusai No.42, Labuh Baru Timur, Payung Sekaki</t>
  </si>
  <si>
    <t xml:space="preserve">(0761) 61649</t>
  </si>
  <si>
    <t xml:space="preserve">Soegianto</t>
  </si>
  <si>
    <t xml:space="preserve">(SP. 19/12/2013 S/D 03/01/2014) otomatis</t>
  </si>
  <si>
    <t xml:space="preserve">Pekan Baru</t>
  </si>
  <si>
    <t xml:space="preserve">(0761) 61647</t>
  </si>
  <si>
    <t xml:space="preserve">PT. CAPELLA MEDAN CAB. DURI</t>
  </si>
  <si>
    <t xml:space="preserve">Jl. Raya Duri – Dumai Km. 3.5 Desa Balai Makam</t>
  </si>
  <si>
    <t xml:space="preserve">(0765) 598142 / 081365943673</t>
  </si>
  <si>
    <t xml:space="preserve">David</t>
  </si>
  <si>
    <t xml:space="preserve">Kec. Mandau Depan Gate</t>
  </si>
  <si>
    <t xml:space="preserve">ALTRA CAB. PEKANBARU</t>
  </si>
  <si>
    <t xml:space="preserve">Jl. Dharma Bhakti Ujung Kel. Bandar Raya  Kec. Payung Sekaki</t>
  </si>
  <si>
    <t xml:space="preserve">082389470009 / 081266527400</t>
  </si>
  <si>
    <t xml:space="preserve">Bp. Yuri</t>
  </si>
  <si>
    <t xml:space="preserve">Kota Pekanbaru</t>
  </si>
  <si>
    <t xml:space="preserve">ABDA MEDAN</t>
  </si>
  <si>
    <t xml:space="preserve">MULIA  BODY  REPAIR</t>
  </si>
  <si>
    <t xml:space="preserve">Jl. T. Amir Hamzah No. 47,  Medan</t>
  </si>
  <si>
    <t xml:space="preserve">(061) 6631900</t>
  </si>
  <si>
    <t xml:space="preserve">Bp. Darmin</t>
  </si>
  <si>
    <t xml:space="preserve">(SP. 03/1/12  s/d 3/01/13) otomatis </t>
  </si>
  <si>
    <t xml:space="preserve">(061) 6627633</t>
  </si>
  <si>
    <t xml:space="preserve">O T O Z O N E</t>
  </si>
  <si>
    <t xml:space="preserve">Jl. Cemara No.  17 – B, Medan </t>
  </si>
  <si>
    <t xml:space="preserve">(061) 6632651</t>
  </si>
  <si>
    <t xml:space="preserve">Bp. Derrick Liong</t>
  </si>
  <si>
    <t xml:space="preserve">(SP. 3/01/12 S/D 3/01/13) otomatis </t>
  </si>
  <si>
    <t xml:space="preserve">(061) 6638136</t>
  </si>
  <si>
    <t xml:space="preserve">CAHAYA AUTO REPAIR STATION*</t>
  </si>
  <si>
    <t xml:space="preserve">Jl. Letda Sujono No. 35, Medan</t>
  </si>
  <si>
    <t xml:space="preserve">(061) 7342546, 7342527</t>
  </si>
  <si>
    <t xml:space="preserve">Bp. Erwin</t>
  </si>
  <si>
    <t xml:space="preserve">(061) 7350891</t>
  </si>
  <si>
    <t xml:space="preserve">PT. SPEED LINE AUTO *</t>
  </si>
  <si>
    <t xml:space="preserve">Jl. Adam Malik No. 62, Medan </t>
  </si>
  <si>
    <t xml:space="preserve">(061) 6641999</t>
  </si>
  <si>
    <t xml:space="preserve">Bp. Benny Lautan</t>
  </si>
  <si>
    <t xml:space="preserve">(SP. 3/01/11 S/D 3/01/12</t>
  </si>
  <si>
    <t xml:space="preserve">(061) 6642276</t>
  </si>
  <si>
    <t xml:space="preserve">MANDIRI AUTO SERVICE*</t>
  </si>
  <si>
    <t xml:space="preserve">Jl. Soekarno Hatta No. 17 Geuceu Menara Ketapang</t>
  </si>
  <si>
    <t xml:space="preserve">(0651) 46338</t>
  </si>
  <si>
    <t xml:space="preserve">Ibu Nelly</t>
  </si>
  <si>
    <t xml:space="preserve">(SP. 3/01/12  S/D 3/01/13)</t>
  </si>
  <si>
    <t xml:space="preserve">Aceh Besar</t>
  </si>
  <si>
    <t xml:space="preserve">CV. AUTO SEJAHTERA</t>
  </si>
  <si>
    <t xml:space="preserve">Jl. Dr. MR. H. Mohd. Hasan GP Batoh, Kec.Leung Bata</t>
  </si>
  <si>
    <t xml:space="preserve">(0651)7559130</t>
  </si>
  <si>
    <t xml:space="preserve">Muhammad Sabirin</t>
  </si>
  <si>
    <t xml:space="preserve">(SP. 20/02/2013 S/D 20/02/2014) otomatis</t>
  </si>
  <si>
    <t xml:space="preserve">Kota Banda Aceh</t>
  </si>
  <si>
    <t xml:space="preserve">AUTO CARE </t>
  </si>
  <si>
    <t xml:space="preserve">Jl. Sisingamangaraja No. 344 Kel. Pasar Merah Barat</t>
  </si>
  <si>
    <t xml:space="preserve">(061) 7881001 – 7879002</t>
  </si>
  <si>
    <t xml:space="preserve">Teddy Wijaya</t>
  </si>
  <si>
    <t xml:space="preserve">(SP 20/9/2013 S/D 03/01/2014) otomatis</t>
  </si>
  <si>
    <t xml:space="preserve">Kec. Medan Kota</t>
  </si>
  <si>
    <t xml:space="preserve">(061) 7876400</t>
  </si>
  <si>
    <t xml:space="preserve">ANTO JAYA</t>
  </si>
  <si>
    <t xml:space="preserve">Jl. Sisingamangaraja Rantauprapat Kec. Rantau Selatan</t>
  </si>
  <si>
    <t xml:space="preserve">`085275229934</t>
  </si>
  <si>
    <t xml:space="preserve">Sarpin</t>
  </si>
  <si>
    <t xml:space="preserve">Kab. Labuhan Batu</t>
  </si>
  <si>
    <t xml:space="preserve">(0624) 351195</t>
  </si>
  <si>
    <t xml:space="preserve">PT. MEGA CENTRAL AUTONIAGA</t>
  </si>
  <si>
    <t xml:space="preserve">Jl. Jend. Gatot Subroto No.72 Kel. Sei Putih Tengah</t>
  </si>
  <si>
    <t xml:space="preserve">(061) 7344555</t>
  </si>
  <si>
    <t xml:space="preserve">Carly Chairudin, SH</t>
  </si>
  <si>
    <t xml:space="preserve">(SP. 03/12/2013 S/D 03/01/2014) otomatis</t>
  </si>
  <si>
    <t xml:space="preserve">Kec. Medan Petisah</t>
  </si>
  <si>
    <t xml:space="preserve">(061) 7348478</t>
  </si>
  <si>
    <t xml:space="preserve">BENGKEL EKA MAGIC</t>
  </si>
  <si>
    <t xml:space="preserve">Jl. Bambu II No. 95, Medan</t>
  </si>
  <si>
    <t xml:space="preserve">(061) 6612763</t>
  </si>
  <si>
    <t xml:space="preserve">Bp. Hery Yusman</t>
  </si>
  <si>
    <t xml:space="preserve">(061) 6616035</t>
  </si>
  <si>
    <t xml:space="preserve">CV. J. AUTO GARAGE SERVICE CENTRE </t>
  </si>
  <si>
    <t xml:space="preserve">Jl. Karantina II No.55 Glugur Darat II, Medan Timur</t>
  </si>
  <si>
    <t xml:space="preserve">(061) 80089581</t>
  </si>
  <si>
    <t xml:space="preserve">Jel Sen</t>
  </si>
  <si>
    <t xml:space="preserve">(SP. 21/10/2016 S/D 21/10/2017) otomatis</t>
  </si>
  <si>
    <t xml:space="preserve">CV. CAHAYA AUTO SERVICE</t>
  </si>
  <si>
    <t xml:space="preserve">Jl. Perbatasan LK XVIII Kel. Tanjung Mulya Kec. Medan Deli</t>
  </si>
  <si>
    <t xml:space="preserve">(081269750951 / 081375393884)</t>
  </si>
  <si>
    <t xml:space="preserve">Jelsen Tjandra</t>
  </si>
  <si>
    <t xml:space="preserve">(SP. 24/6/2019 S/D 24/6/2020) otomatis</t>
  </si>
  <si>
    <t xml:space="preserve">Kota Medan</t>
  </si>
  <si>
    <t xml:space="preserve">ABDA  BATAM</t>
  </si>
  <si>
    <t xml:space="preserve">CV. CAR SERVICE</t>
  </si>
  <si>
    <t xml:space="preserve">Komplek  Bengkong Mas Blok G No. 3, Bengkong</t>
  </si>
  <si>
    <t xml:space="preserve">(0778) 433609</t>
  </si>
  <si>
    <t xml:space="preserve">Bp. Meng Ing</t>
  </si>
  <si>
    <t xml:space="preserve">(SP. 03/1/12  s/d 03/01/13) otomatis </t>
  </si>
  <si>
    <t xml:space="preserve">Batam</t>
  </si>
  <si>
    <t xml:space="preserve">PT. MILENIUM ASEAN MOTOR</t>
  </si>
  <si>
    <t xml:space="preserve">Jl Yos Sudarso (Depan Kodim Seraya) </t>
  </si>
  <si>
    <t xml:space="preserve">(0778) 4333382</t>
  </si>
  <si>
    <t xml:space="preserve">Bp. Jerry  Effendie</t>
  </si>
  <si>
    <t xml:space="preserve">(SP. 03/1/12  s/d  03/01/13) otomatis</t>
  </si>
  <si>
    <t xml:space="preserve">Batu Ampar, Batam</t>
  </si>
  <si>
    <t xml:space="preserve">(0778) 433375</t>
  </si>
  <si>
    <t xml:space="preserve">CV. STAR AUTO CAR</t>
  </si>
  <si>
    <t xml:space="preserve">Jl. Seraya No.88 Kp. Seraya Kec. Batu Ampar</t>
  </si>
  <si>
    <t xml:space="preserve">(0778) 456643, 085264394555</t>
  </si>
  <si>
    <t xml:space="preserve">Yustiani</t>
  </si>
  <si>
    <t xml:space="preserve">(SP.09/03/2015 S/D 09/03/2016) otomatis</t>
  </si>
  <si>
    <t xml:space="preserve">(0778) 456273</t>
  </si>
  <si>
    <t xml:space="preserve">PT. TONITA GROUP (JAYA MAS MAKMUR)</t>
  </si>
  <si>
    <t xml:space="preserve">Komp. Aku Tahu Blok H No.08 Kel. Sungai Panas Kec. Batam</t>
  </si>
  <si>
    <t xml:space="preserve">(0778) 466510</t>
  </si>
  <si>
    <t xml:space="preserve">Wiwik Rudijanto</t>
  </si>
  <si>
    <t xml:space="preserve">(SP. 12/5/2019 S/D 12/5/2020) otomatis</t>
  </si>
  <si>
    <t xml:space="preserve">Kota Batam</t>
  </si>
  <si>
    <t xml:space="preserve">-</t>
  </si>
  <si>
    <t xml:space="preserve">ABDA  TANJUNG PINANG</t>
  </si>
  <si>
    <t xml:space="preserve">AMAN BERKAT MOTOR </t>
  </si>
  <si>
    <t xml:space="preserve">Jl.  Gatot Subroto No. 13, Tanjung  Pinang</t>
  </si>
  <si>
    <t xml:space="preserve">(0771) 23629</t>
  </si>
  <si>
    <t xml:space="preserve">Bp.  Aman (Soei Lioeng)</t>
  </si>
  <si>
    <t xml:space="preserve">(SP. 03/1/11 S/D 3/1/12)</t>
  </si>
  <si>
    <t xml:space="preserve">CV.  DAHKOTA PRATAMA</t>
  </si>
  <si>
    <t xml:space="preserve">JL. Wonosari Kel. Kota Piring Kec. TPI Timur,</t>
  </si>
  <si>
    <t xml:space="preserve">(0771) 314831</t>
  </si>
  <si>
    <t xml:space="preserve">Bp. Tjong Jong Hwa</t>
  </si>
  <si>
    <t xml:space="preserve">(SP. 03/1/11 S/D 3/1/12) otomatis</t>
  </si>
  <si>
    <t xml:space="preserve">Tanjung Pinang</t>
  </si>
  <si>
    <t xml:space="preserve">CV. TATA MOTOR PERKASA</t>
  </si>
  <si>
    <t xml:space="preserve">Kp. Tarandam Kel. Tanjung Unggat Kec. Bukit Bestari</t>
  </si>
  <si>
    <t xml:space="preserve">(0771) 27729</t>
  </si>
  <si>
    <t xml:space="preserve">Bpk. Wiliyanto</t>
  </si>
  <si>
    <t xml:space="preserve">(SP. 21/5/2015 S/D 21/5/2016) otomatis</t>
  </si>
  <si>
    <t xml:space="preserve">Kota Tanjung Pinang</t>
  </si>
  <si>
    <t xml:space="preserve">ABDA PONTIANAK</t>
  </si>
  <si>
    <t xml:space="preserve">SW  MOTOR</t>
  </si>
  <si>
    <t xml:space="preserve">Jl. Karya Baru II ( Belakang kantor Imigrasi), </t>
  </si>
  <si>
    <t xml:space="preserve">(0561) 735540</t>
  </si>
  <si>
    <t xml:space="preserve">Bp. D E I</t>
  </si>
  <si>
    <t xml:space="preserve">(SP.05/02/13 S/D 05/02/14) otomatis</t>
  </si>
  <si>
    <t xml:space="preserve">Pontianak</t>
  </si>
  <si>
    <t xml:space="preserve">CV. KHATULISTIWA MANDIRI</t>
  </si>
  <si>
    <t xml:space="preserve">Jl. Parit Haji Husin 1 GG. Al Hidayah, No. 1,</t>
  </si>
  <si>
    <t xml:space="preserve">(0561) 721561</t>
  </si>
  <si>
    <t xml:space="preserve">Bp. Mardiansyah  SE</t>
  </si>
  <si>
    <t xml:space="preserve">MANDIRI  MOTOR (SP. 05/02/13  s/d 05/02/14) otomatis </t>
  </si>
  <si>
    <t xml:space="preserve">KARYA WARNA</t>
  </si>
  <si>
    <t xml:space="preserve">Jl. Putri Dara Hitam No.17 B Rt.003 Rw.011 </t>
  </si>
  <si>
    <t xml:space="preserve">(0561) 572508</t>
  </si>
  <si>
    <t xml:space="preserve">Mulyanto</t>
  </si>
  <si>
    <t xml:space="preserve">(SP 19/08/2013 S/D 05/02/2015) otomatis</t>
  </si>
  <si>
    <t xml:space="preserve">Kel. Sungaibangkong Kec. Pontianak, Pontianak</t>
  </si>
  <si>
    <t xml:space="preserve">SUMBER JADI MOTOR</t>
  </si>
  <si>
    <t xml:space="preserve">Jl. Mayjend Sutoyo Rt.25 Kel Sukaharja Kec. Delta Pawan</t>
  </si>
  <si>
    <t xml:space="preserve">`08125771700</t>
  </si>
  <si>
    <t xml:space="preserve">Bpk. Sin On</t>
  </si>
  <si>
    <t xml:space="preserve">(SP. 26/06/2015 S/D 26/06/2016) otomatis</t>
  </si>
  <si>
    <t xml:space="preserve">Kab. Ketapang</t>
  </si>
  <si>
    <t xml:space="preserve">(0537) 31512</t>
  </si>
  <si>
    <t xml:space="preserve">SUKSES MANDIRI MOBIL</t>
  </si>
  <si>
    <t xml:space="preserve">Jl. MT. Haryono Rt.032 Kel. Kapuas Kanan Hulu Kec. Sintang</t>
  </si>
  <si>
    <t xml:space="preserve">(0565) 24008</t>
  </si>
  <si>
    <t xml:space="preserve">Bpk. Hendra Bonardi</t>
  </si>
  <si>
    <t xml:space="preserve">(SP. 28/08/2015 S/D 28/8/2016) otomatis</t>
  </si>
  <si>
    <t xml:space="preserve">Kab. Sintang</t>
  </si>
  <si>
    <t xml:space="preserve">ABDA BANJARMASIN</t>
  </si>
  <si>
    <t xml:space="preserve">PT. BERLIAN OTO SERVICE*</t>
  </si>
  <si>
    <t xml:space="preserve">Jl. A. Yani KM. 23.7 Kurnia Landasan Ulin,</t>
  </si>
  <si>
    <t xml:space="preserve">(0511)  7488824</t>
  </si>
  <si>
    <t xml:space="preserve">Bp. Dharmawan</t>
  </si>
  <si>
    <t xml:space="preserve">(SP. 23/02/12 S/D 15/1/13)</t>
  </si>
  <si>
    <t xml:space="preserve">Banjarbaru, Kalimantan Selatan</t>
  </si>
  <si>
    <t xml:space="preserve">(0511)  4705633</t>
  </si>
  <si>
    <t xml:space="preserve">PT. AUTO SERVICE DELTA NIAGA</t>
  </si>
  <si>
    <t xml:space="preserve">Jl. A. Yani KM. 5.5 No.23 Rt.036 Kel. Pemurus Luar</t>
  </si>
  <si>
    <t xml:space="preserve">(0511) 3251964</t>
  </si>
  <si>
    <t xml:space="preserve">Teguh Wahju Utama</t>
  </si>
  <si>
    <t xml:space="preserve">Banjarmasin</t>
  </si>
  <si>
    <t xml:space="preserve">(0511) 3251000</t>
  </si>
  <si>
    <t xml:space="preserve">CV. AUTO BODY SHOP</t>
  </si>
  <si>
    <t xml:space="preserve">Jl. Obor Mabu`un Tanjung Tabalong</t>
  </si>
  <si>
    <t xml:space="preserve">(0511) 6130090</t>
  </si>
  <si>
    <t xml:space="preserve">Bp. Edi Susilo</t>
  </si>
  <si>
    <t xml:space="preserve">(SP. 28/03/2016 S/D 28/3/2017) otomatis</t>
  </si>
  <si>
    <t xml:space="preserve">Kalimantan Selatan</t>
  </si>
  <si>
    <t xml:space="preserve">(0511) 4550409</t>
  </si>
  <si>
    <t xml:space="preserve">PT. NUSANTARA INDAH</t>
  </si>
  <si>
    <t xml:space="preserve">Jl. A. Yani Km. 4.5 No.330 Rt.025</t>
  </si>
  <si>
    <t xml:space="preserve">(0511) 7252603</t>
  </si>
  <si>
    <t xml:space="preserve">Yusran Eddy</t>
  </si>
  <si>
    <t xml:space="preserve">(SP. 26/06/2015 S/D 26/6/2016) otomatis</t>
  </si>
  <si>
    <t xml:space="preserve">BENGKEL SUMBER JAYA MOTOR</t>
  </si>
  <si>
    <t xml:space="preserve">Jl. Kenan Sandan Rt.40 Rw.07 Sampit Kel. Baamang  Tengah</t>
  </si>
  <si>
    <t xml:space="preserve">081348797266</t>
  </si>
  <si>
    <t xml:space="preserve">Iriza Nuzuli Rachman</t>
  </si>
  <si>
    <t xml:space="preserve">(SP. 08/9/2017 S/D 08/9/2018)</t>
  </si>
  <si>
    <t xml:space="preserve">Kab. Kotawaringin Timur</t>
  </si>
  <si>
    <t xml:space="preserve">ABDA SAMARINDA</t>
  </si>
  <si>
    <t xml:space="preserve">BENGKEL SUMBER  168</t>
  </si>
  <si>
    <t xml:space="preserve">Jl. Mayjend.  DI. Panjaitan RT. 63 No. 49,</t>
  </si>
  <si>
    <t xml:space="preserve">(0541) 280770</t>
  </si>
  <si>
    <t xml:space="preserve">Bp. Tonny Lo</t>
  </si>
  <si>
    <t xml:space="preserve">(SP. 10/1/12  s/d 10/01/13) </t>
  </si>
  <si>
    <t xml:space="preserve">Samarinda</t>
  </si>
  <si>
    <t xml:space="preserve">(0541) 280771</t>
  </si>
  <si>
    <t xml:space="preserve">TOMMY  BODY WORKS</t>
  </si>
  <si>
    <t xml:space="preserve">Jl. Ir. H. Juanda Komp. Wijaya Kesuma 2  </t>
  </si>
  <si>
    <t xml:space="preserve">(0541) 7773888 </t>
  </si>
  <si>
    <t xml:space="preserve">Bp. Tomy Christy</t>
  </si>
  <si>
    <t xml:space="preserve">(SP. 10/1/13  s/d 10/01/14) otomatis </t>
  </si>
  <si>
    <t xml:space="preserve">No. 6, Samarinda</t>
  </si>
  <si>
    <t xml:space="preserve">(0541) 7773801</t>
  </si>
  <si>
    <t xml:space="preserve">UD. TRINITY AUTO</t>
  </si>
  <si>
    <t xml:space="preserve">Jl. Bung Tomo RT. 11, Sungai Keledang, </t>
  </si>
  <si>
    <t xml:space="preserve">(0541) 262800</t>
  </si>
  <si>
    <t xml:space="preserve">Bp. Stephen Canto Gan</t>
  </si>
  <si>
    <t xml:space="preserve">(0541) 263842</t>
  </si>
  <si>
    <t xml:space="preserve">MGT  MOTOR</t>
  </si>
  <si>
    <t xml:space="preserve">Jl. P. Suryanata RT. 3 No. 99, Samarinda</t>
  </si>
  <si>
    <t xml:space="preserve">(0541) 290333</t>
  </si>
  <si>
    <t xml:space="preserve">Bp. Gunawan</t>
  </si>
  <si>
    <t xml:space="preserve">(0541) 290594</t>
  </si>
  <si>
    <t xml:space="preserve">PT. NEW ANEKA WARNA</t>
  </si>
  <si>
    <t xml:space="preserve">Jl. Piere Tendean, No.32 Rt.09 Bontang Kuala</t>
  </si>
  <si>
    <t xml:space="preserve">(0541) 29546</t>
  </si>
  <si>
    <t xml:space="preserve">Bp. Rendy Hendriatta K</t>
  </si>
  <si>
    <t xml:space="preserve">(SP. 10/1/12  s/d  10/01/13)</t>
  </si>
  <si>
    <t xml:space="preserve">Bontang</t>
  </si>
  <si>
    <t xml:space="preserve">AUTO  SEJAHTERA</t>
  </si>
  <si>
    <t xml:space="preserve">Jl. D. I. Panjaitan No. 36, Samarinda</t>
  </si>
  <si>
    <t xml:space="preserve">(0541) 281813</t>
  </si>
  <si>
    <t xml:space="preserve">Bp. Armain  Tandy</t>
  </si>
  <si>
    <t xml:space="preserve">(SP. 10/1/2013  s/d  10/01/2014) otomatis</t>
  </si>
  <si>
    <t xml:space="preserve">UD. HQQ VARIASI</t>
  </si>
  <si>
    <t xml:space="preserve">Jl. Soekarno Hatta Kel. Singa Gembara </t>
  </si>
  <si>
    <t xml:space="preserve">(0549) 23177</t>
  </si>
  <si>
    <t xml:space="preserve">Bp. Mujianto. SH</t>
  </si>
  <si>
    <t xml:space="preserve">(HARITS  MOTOR) (SP. 2/4/2012  s/d  10/01/2013)</t>
  </si>
  <si>
    <t xml:space="preserve">Kec. Sanggata Utara Kab. Kutai Timur</t>
  </si>
  <si>
    <t xml:space="preserve">CV. ANTO JAYA MANDIRI</t>
  </si>
  <si>
    <t xml:space="preserve">Jl. KH. Harun Nafsi No.85 Rt.20 Samarinda Seberang</t>
  </si>
  <si>
    <t xml:space="preserve">(0541) 7269427</t>
  </si>
  <si>
    <t xml:space="preserve">Yusrianto</t>
  </si>
  <si>
    <t xml:space="preserve">(SP. 17/04/2015 S/D 17/4/2015) otomatis</t>
  </si>
  <si>
    <t xml:space="preserve">Kalimantan Timur</t>
  </si>
  <si>
    <t xml:space="preserve">(0541) 7269428</t>
  </si>
  <si>
    <t xml:space="preserve">PT. SERBA MULIA AUTO</t>
  </si>
  <si>
    <t xml:space="preserve">Jl. PM. Noor Rt.039 Kel. Sempaja Selatan</t>
  </si>
  <si>
    <t xml:space="preserve">(0541) 221000</t>
  </si>
  <si>
    <t xml:space="preserve">Bpk. Sutanto Adi Lunarso</t>
  </si>
  <si>
    <t xml:space="preserve">Samarinda Utara</t>
  </si>
  <si>
    <t xml:space="preserve">(0541) 221117</t>
  </si>
  <si>
    <t xml:space="preserve">CV. HARYDA OTO</t>
  </si>
  <si>
    <t xml:space="preserve">Jl. Teuku Umar Rt.09 Kel Karang Ambun, Tanjung Redeb</t>
  </si>
  <si>
    <t xml:space="preserve">`085246900828 / 085348346428</t>
  </si>
  <si>
    <t xml:space="preserve">Bpk. Hardiansyah</t>
  </si>
  <si>
    <t xml:space="preserve">(SP. 29/01/2016 S/D 29/01/2017) otomatis</t>
  </si>
  <si>
    <t xml:space="preserve">Berau</t>
  </si>
  <si>
    <t xml:space="preserve">Jl. Wahid Hasyim No. 40, Samarinda</t>
  </si>
  <si>
    <t xml:space="preserve">`081348573828 / 085752131080</t>
  </si>
  <si>
    <t xml:space="preserve">Bpk. Yusran Eddy</t>
  </si>
  <si>
    <t xml:space="preserve">(0541) 771736</t>
  </si>
  <si>
    <t xml:space="preserve">ABDA BALIKPAPAN</t>
  </si>
  <si>
    <t xml:space="preserve">BENGKEL PERDANA MOTOR</t>
  </si>
  <si>
    <t xml:space="preserve">Jl. Letjen S. Parman No. 3 RT. 037,</t>
  </si>
  <si>
    <t xml:space="preserve">(0542) 734403</t>
  </si>
  <si>
    <t xml:space="preserve">Bp. Wendy Oey</t>
  </si>
  <si>
    <t xml:space="preserve">Balikpapan</t>
  </si>
  <si>
    <t xml:space="preserve">(0542) 440707</t>
  </si>
  <si>
    <t xml:space="preserve">IMOLA  MOTOR</t>
  </si>
  <si>
    <t xml:space="preserve">JL. Soekarno Hatta KM.  4.5  No.  20,  Balikpapan </t>
  </si>
  <si>
    <t xml:space="preserve">(0542) 861618</t>
  </si>
  <si>
    <t xml:space="preserve">Bp. Tjiang Wellie Z</t>
  </si>
  <si>
    <t xml:space="preserve">ABDA MAKASSAR</t>
  </si>
  <si>
    <t xml:space="preserve">CV. BINTANG AUTO CAT</t>
  </si>
  <si>
    <t xml:space="preserve">Jl. Abdul Kadir No. 15, Makassar</t>
  </si>
  <si>
    <t xml:space="preserve">(0411) 862821</t>
  </si>
  <si>
    <t xml:space="preserve">Bp. Alfred Ismail T</t>
  </si>
  <si>
    <t xml:space="preserve">(SP. 16/4/12  s/d 3/01/13) otomatis</t>
  </si>
  <si>
    <t xml:space="preserve">(0411) 882717</t>
  </si>
  <si>
    <t xml:space="preserve">GISWA MOTOR</t>
  </si>
  <si>
    <t xml:space="preserve">Jl. ABD. DG. Sirua LR.I No. 3</t>
  </si>
  <si>
    <t xml:space="preserve">(0411) 420535</t>
  </si>
  <si>
    <t xml:space="preserve">Budi Haryono</t>
  </si>
  <si>
    <t xml:space="preserve">(SP 26/08/2013 S/D 03/01/2014) otomatis</t>
  </si>
  <si>
    <t xml:space="preserve">Makasar</t>
  </si>
  <si>
    <t xml:space="preserve">(0411) 420538</t>
  </si>
  <si>
    <t xml:space="preserve">DJAKARTA MOTOR</t>
  </si>
  <si>
    <t xml:space="preserve">Jl. ABD. DG. Sirua No.59</t>
  </si>
  <si>
    <t xml:space="preserve">(0411) 454979</t>
  </si>
  <si>
    <t xml:space="preserve">Stanley Sradaputra</t>
  </si>
  <si>
    <t xml:space="preserve">(SP.15/07/2013 S/D 03/01/2014) otomatis</t>
  </si>
  <si>
    <t xml:space="preserve">(0411) 454978</t>
  </si>
  <si>
    <t xml:space="preserve">CV. WEITA ( LUXOR )</t>
  </si>
  <si>
    <t xml:space="preserve">Jl. Rusli Datau II Kel. Dulomo Kec. Kota Utara Kota </t>
  </si>
  <si>
    <t xml:space="preserve">(0435) 8851203</t>
  </si>
  <si>
    <t xml:space="preserve">Sinata Angweita</t>
  </si>
  <si>
    <t xml:space="preserve">(SP. 11/09/2014 S/D 03/01/2015) otomatis</t>
  </si>
  <si>
    <t xml:space="preserve">Gorontalo Makasar</t>
  </si>
  <si>
    <t xml:space="preserve">(0435) 824220</t>
  </si>
  <si>
    <t xml:space="preserve">CV. SURYA KENCANA (EX. DUTA KARYA)</t>
  </si>
  <si>
    <t xml:space="preserve">Jl. Sungai Maruni Rt/Rw. 002/001, Klawujuk</t>
  </si>
  <si>
    <t xml:space="preserve">`081235487079 / 081344065559</t>
  </si>
  <si>
    <t xml:space="preserve">Guntur Wibisono</t>
  </si>
  <si>
    <t xml:space="preserve">(SP. 17/12/2015 S/D 17/12/2016) otomatis</t>
  </si>
  <si>
    <t xml:space="preserve">Sorong Timur, Papua Barat</t>
  </si>
  <si>
    <t xml:space="preserve">BENGKEL HARDI YASDI</t>
  </si>
  <si>
    <t xml:space="preserve">Jl. Pababari Mamuju, Sulawesi Barat</t>
  </si>
  <si>
    <t xml:space="preserve">`082189000933</t>
  </si>
  <si>
    <t xml:space="preserve">Hendhy Alimuddin</t>
  </si>
  <si>
    <t xml:space="preserve">(SP.08/05/2015 S/D 08/5/2016) otomatis</t>
  </si>
  <si>
    <t xml:space="preserve">BENGKEL WAHYU</t>
  </si>
  <si>
    <t xml:space="preserve">Jl. Tunggala Dalam Kel. Wua-Wua Kendari</t>
  </si>
  <si>
    <t xml:space="preserve">(0401) 3138532 / 085241168882</t>
  </si>
  <si>
    <t xml:space="preserve">Bpk. Syahrum</t>
  </si>
  <si>
    <t xml:space="preserve">(SP. 12/06/2015 S/P 12/06/2016) otomatis</t>
  </si>
  <si>
    <t xml:space="preserve">(0401) 3138532 </t>
  </si>
  <si>
    <t xml:space="preserve">CV. MUSTIKA RAYA</t>
  </si>
  <si>
    <t xml:space="preserve">Jl. Teuku Umar 13 No.1, Makassar</t>
  </si>
  <si>
    <t xml:space="preserve">(0411) 430011</t>
  </si>
  <si>
    <t xml:space="preserve">Bpk. Kerry Jauwly</t>
  </si>
  <si>
    <t xml:space="preserve">(0411) 425656</t>
  </si>
  <si>
    <t xml:space="preserve">UD. AUTO CARE</t>
  </si>
  <si>
    <t xml:space="preserve">Jl. Lida Gimba Kel. Kampal Kec. Parigi, Paeigi Moutong</t>
  </si>
  <si>
    <t xml:space="preserve">(0450) 22614</t>
  </si>
  <si>
    <t xml:space="preserve">Bpk. H. Aguslam N Hampeng</t>
  </si>
  <si>
    <t xml:space="preserve">CV. PERDANA MOBIL UTAMA</t>
  </si>
  <si>
    <t xml:space="preserve">Jl. R. Suprapto No.36 Kel. Mandonga, Kendari</t>
  </si>
  <si>
    <t xml:space="preserve">(0401) 3121419</t>
  </si>
  <si>
    <t xml:space="preserve">Bp. Wiliamsto Kweendry</t>
  </si>
  <si>
    <t xml:space="preserve">(SP. 29/05/2015 S/D 29/05/2016) otomatis</t>
  </si>
  <si>
    <t xml:space="preserve">DAMAI AUTO SERVICE</t>
  </si>
  <si>
    <t xml:space="preserve">Jl. Wa Ode Wau No. 47 Kel. Tanganapada Kota Bau Bau</t>
  </si>
  <si>
    <t xml:space="preserve">(0402) 2824088 / 085241798866</t>
  </si>
  <si>
    <t xml:space="preserve">Bp. Esmadi</t>
  </si>
  <si>
    <t xml:space="preserve">(SP. 26/6/2015 S/D 26/6/2016) otomatis</t>
  </si>
  <si>
    <t xml:space="preserve">BENGKEL PANRITA OTO</t>
  </si>
  <si>
    <t xml:space="preserve">Jl. Penggala Desa Polewali Taccorong Kec. Gantarang</t>
  </si>
  <si>
    <t xml:space="preserve">`085398371559 / 081355829003</t>
  </si>
  <si>
    <t xml:space="preserve">Bp. Wahyudin</t>
  </si>
  <si>
    <t xml:space="preserve">Kab. Bulukumba Sul-Sel</t>
  </si>
  <si>
    <t xml:space="preserve">CV. HARDY MANDIRI JAYA</t>
  </si>
  <si>
    <t xml:space="preserve">Jl. H. Abd. Syakur, Mamuju</t>
  </si>
  <si>
    <t xml:space="preserve">Bp. Hardi Riman Patiku</t>
  </si>
  <si>
    <t xml:space="preserve">(SP. 31/05/2016 S/D 31/5/2017) otomatis</t>
  </si>
  <si>
    <t xml:space="preserve">NUR AUTO SOLUTION</t>
  </si>
  <si>
    <t xml:space="preserve">Jl. Cempalagi Kel. Bukaka Kec. T. Riattang Kab. Bone</t>
  </si>
  <si>
    <t xml:space="preserve">`085242899868</t>
  </si>
  <si>
    <t xml:space="preserve">Bp. Mirsal, SE</t>
  </si>
  <si>
    <t xml:space="preserve">UD. BENGKEL PADAIDI</t>
  </si>
  <si>
    <t xml:space="preserve">Jl. Kamboja Kel. Sea Kec. Latambaga Kab. Kolaka</t>
  </si>
  <si>
    <t xml:space="preserve">`082292296148</t>
  </si>
  <si>
    <t xml:space="preserve">Bp. Hasanuddin</t>
  </si>
  <si>
    <t xml:space="preserve">(SP. 19/04/2016 S/D 19/04/2017) otomatis</t>
  </si>
  <si>
    <t xml:space="preserve">Sulawesi Tenggara</t>
  </si>
  <si>
    <t xml:space="preserve">UD. PUTRA BUGIS MAKASSAR</t>
  </si>
  <si>
    <t xml:space="preserve">Jl. Sultan Alaudin No.234, Makassar</t>
  </si>
  <si>
    <t xml:space="preserve">(0411) 861758</t>
  </si>
  <si>
    <t xml:space="preserve">Bpk. H. Rolie Muhammad</t>
  </si>
  <si>
    <t xml:space="preserve">(SP. 23/08/2016 S/D 23/08/2017) otomatis</t>
  </si>
  <si>
    <t xml:space="preserve">BENGKEL ARTO MORO</t>
  </si>
  <si>
    <t xml:space="preserve">Jl. Sangena Kel. Kawua, Kec. Poso Kota Selatan</t>
  </si>
  <si>
    <t xml:space="preserve">`085394963350</t>
  </si>
  <si>
    <t xml:space="preserve">Bpk. Dwi Winarno</t>
  </si>
  <si>
    <t xml:space="preserve">(SP. 27/12/2016 S/D 27/12/2017) otomatis</t>
  </si>
  <si>
    <t xml:space="preserve">CV. SEDERHANA</t>
  </si>
  <si>
    <t xml:space="preserve">Jl. Jend. Sudirman Rt.005/05</t>
  </si>
  <si>
    <t xml:space="preserve">`085243678450</t>
  </si>
  <si>
    <t xml:space="preserve">Bpk. Dede Christian Sulastio</t>
  </si>
  <si>
    <t xml:space="preserve">Ambon</t>
  </si>
  <si>
    <t xml:space="preserve">KARYA JAYA AUTOPAINT</t>
  </si>
  <si>
    <t xml:space="preserve">Jl. Industri kecil No.17 Pare- Pare, </t>
  </si>
  <si>
    <t xml:space="preserve">(0421) 2915088, 085396924231</t>
  </si>
  <si>
    <t xml:space="preserve">Bpk. Afandi Effendi</t>
  </si>
  <si>
    <t xml:space="preserve">(SP. 21/08/2017 S/D 21/8/2018) otomatis</t>
  </si>
  <si>
    <t xml:space="preserve">Kel. Bukit Harapan Kec. Soreang</t>
  </si>
  <si>
    <t xml:space="preserve">BENGKEL SYUKUR</t>
  </si>
  <si>
    <t xml:space="preserve">Karunganga Bua Tallulo, Toraja</t>
  </si>
  <si>
    <t xml:space="preserve">082107655066</t>
  </si>
  <si>
    <t xml:space="preserve">Marselinus Duma</t>
  </si>
  <si>
    <t xml:space="preserve">(SP 31/10/2017 S/D 31/10/2018) Otomatis</t>
  </si>
  <si>
    <t xml:space="preserve">ABDA  PALU</t>
  </si>
  <si>
    <t xml:space="preserve">BENGKEL NEW VETERAN</t>
  </si>
  <si>
    <t xml:space="preserve">Jl. Balai Kota No. 4, Palu</t>
  </si>
  <si>
    <t xml:space="preserve">(0451) 422282</t>
  </si>
  <si>
    <t xml:space="preserve">Bp. Ilham M. Rapit</t>
  </si>
  <si>
    <t xml:space="preserve">(SP. 27/2/12  s/d 27/2/13) </t>
  </si>
  <si>
    <t xml:space="preserve">BENGKEL SINAR KARYA</t>
  </si>
  <si>
    <t xml:space="preserve">Jl. Sungai Sa'dan LR. II No. 07, Palu </t>
  </si>
  <si>
    <t xml:space="preserve">(0451) 4709709</t>
  </si>
  <si>
    <t xml:space="preserve">Bp. Andy Pakan</t>
  </si>
  <si>
    <t xml:space="preserve">(0451) 4791918</t>
  </si>
  <si>
    <t xml:space="preserve">UD. RAHMAT JAYA</t>
  </si>
  <si>
    <t xml:space="preserve">Jl. Sungai Sausu No. 13, Palu</t>
  </si>
  <si>
    <t xml:space="preserve">(0451) 429961</t>
  </si>
  <si>
    <t xml:space="preserve">Bp. Zet Pakan</t>
  </si>
  <si>
    <t xml:space="preserve">CV. ANGKASA MOTOR</t>
  </si>
  <si>
    <t xml:space="preserve">Jl. Simpati II Kel. Birobuli Utara Kota Palu</t>
  </si>
  <si>
    <t xml:space="preserve">(0431) 836103</t>
  </si>
  <si>
    <t xml:space="preserve">Bp. Moh. Rizki</t>
  </si>
  <si>
    <t xml:space="preserve">(SP. 01/10/2018 s/d 01/10/2019) Otomatis</t>
  </si>
  <si>
    <t xml:space="preserve">ABDA MANADO</t>
  </si>
  <si>
    <t xml:space="preserve">FOCUS  AUTO</t>
  </si>
  <si>
    <t xml:space="preserve">Jl. Wolter Monginsidi No. 9 A (Pertigaan Jl. Sea),</t>
  </si>
  <si>
    <t xml:space="preserve">(0431) 833868</t>
  </si>
  <si>
    <t xml:space="preserve">Risad Djamilui</t>
  </si>
  <si>
    <t xml:space="preserve">(SP. 23/03/12  S/D 23/03/13)</t>
  </si>
  <si>
    <t xml:space="preserve">Malalayang - Manado </t>
  </si>
  <si>
    <t xml:space="preserve">(0431) 842551</t>
  </si>
  <si>
    <t xml:space="preserve">BENGKEL BODI MOBIL DODOK HALUS</t>
  </si>
  <si>
    <t xml:space="preserve">Jl. Pomorow No. 68,  Manado</t>
  </si>
  <si>
    <t xml:space="preserve">(0431) 875280</t>
  </si>
  <si>
    <t xml:space="preserve">Budiono</t>
  </si>
  <si>
    <t xml:space="preserve">(SP. 23/03/12  S/D  23/03/13) otomatis</t>
  </si>
  <si>
    <t xml:space="preserve">Jl. Pakowa Bumi Nyiur, Manado</t>
  </si>
  <si>
    <t xml:space="preserve">CV. GAMELI</t>
  </si>
  <si>
    <t xml:space="preserve">Jl. Pingkan Matindas (Dendengan Dalam), Manado</t>
  </si>
  <si>
    <t xml:space="preserve">(0431) 851699, 847357</t>
  </si>
  <si>
    <t xml:space="preserve">Desye Yuliana Simbawa</t>
  </si>
  <si>
    <t xml:space="preserve">(0431) 851699</t>
  </si>
  <si>
    <t xml:space="preserve">CV. KAWANUA SEJATI</t>
  </si>
  <si>
    <t xml:space="preserve">Jl. Santo Joseph Kel. Ranotana Kec. Sario</t>
  </si>
  <si>
    <t xml:space="preserve">(0431) 823693</t>
  </si>
  <si>
    <t xml:space="preserve">Ferdy Louw</t>
  </si>
  <si>
    <t xml:space="preserve">(SP. 18/8/2016 S/D 18/8/2017) otomatis</t>
  </si>
  <si>
    <t xml:space="preserve">Kota Manado</t>
  </si>
  <si>
    <t xml:space="preserve">(0431) 823694</t>
  </si>
  <si>
    <t xml:space="preserve">                   </t>
  </si>
  <si>
    <t xml:space="preserve">                                                         DAFTAR BENGKEL REKANAN PT.  ABDA  INSURANCE Tbk  JAKARTA</t>
  </si>
  <si>
    <t xml:space="preserve">WILAYAH</t>
  </si>
  <si>
    <t xml:space="preserve">NO</t>
  </si>
  <si>
    <t xml:space="preserve">(PANGGILAN)</t>
  </si>
  <si>
    <t xml:space="preserve">Tangerang</t>
  </si>
  <si>
    <t xml:space="preserve">A L T R A</t>
  </si>
  <si>
    <t xml:space="preserve">ALTRA</t>
  </si>
  <si>
    <t xml:space="preserve">Jl. HR. Rasuna Said, Penunggangan Utara, Cipete</t>
  </si>
  <si>
    <t xml:space="preserve">Yuri</t>
  </si>
  <si>
    <t xml:space="preserve">DUA  SEKAWAN  MOTOR </t>
  </si>
  <si>
    <t xml:space="preserve">2 SEKAWAN</t>
  </si>
  <si>
    <t xml:space="preserve">Jl. Imam Bonjol No. 39  &amp;  26,</t>
  </si>
  <si>
    <t xml:space="preserve">551 4349</t>
  </si>
  <si>
    <t xml:space="preserve">Bp. Sejati Senjaya</t>
  </si>
  <si>
    <t xml:space="preserve">(SP. 01/09/12  S/D  1/09/13) otomatis</t>
  </si>
  <si>
    <t xml:space="preserve">Karawaci, Tangerang  </t>
  </si>
  <si>
    <t xml:space="preserve">Bp. Suparlan</t>
  </si>
  <si>
    <t xml:space="preserve">UD.  KARAWACI  INDAH MOTOR</t>
  </si>
  <si>
    <t xml:space="preserve">KIM / KARAWACI</t>
  </si>
  <si>
    <t xml:space="preserve">Jl. Raya Imam Bonjol No. 1 ,  Tangerang</t>
  </si>
  <si>
    <t xml:space="preserve">55790756, 55765726</t>
  </si>
  <si>
    <t xml:space="preserve">Bp. Andryanto  T</t>
  </si>
  <si>
    <t xml:space="preserve">(SP.01/09/12  S/D  1/09/13) otomatis</t>
  </si>
  <si>
    <t xml:space="preserve">PT. PESONA CAHAYA GEMILANG (BENGKEL KITA)</t>
  </si>
  <si>
    <t xml:space="preserve">KITA</t>
  </si>
  <si>
    <t xml:space="preserve">Jl. Mesjid Ciater, Kp. Maruga Rt.04/09 Kel. Ciater</t>
  </si>
  <si>
    <t xml:space="preserve">(021) 29437467-68</t>
  </si>
  <si>
    <t xml:space="preserve">Jan Lim / Tjandra Gunawan</t>
  </si>
  <si>
    <t xml:space="preserve">(SP. 08/05/2015 S/D 08/5/2015) Otomatis</t>
  </si>
  <si>
    <t xml:space="preserve">Serpong, Tangerang Selatan</t>
  </si>
  <si>
    <t xml:space="preserve">(021) 29437466</t>
  </si>
  <si>
    <t xml:space="preserve">Jakarta Pusat</t>
  </si>
  <si>
    <t xml:space="preserve">PT. AUTO SERVICE INDONESIA</t>
  </si>
  <si>
    <t xml:space="preserve">ASI</t>
  </si>
  <si>
    <t xml:space="preserve">Jl. Industri Raya No. 15, Gunung Sahari</t>
  </si>
  <si>
    <t xml:space="preserve">6285066, 6285166,6291479</t>
  </si>
  <si>
    <t xml:space="preserve">Bp. Heri</t>
  </si>
  <si>
    <t xml:space="preserve">(SP.  01/9/12  S/D  1/09/13) otomatis</t>
  </si>
  <si>
    <t xml:space="preserve">PT. SAE JAYA CEMERLANG (Kingsford Body Repair)</t>
  </si>
  <si>
    <t xml:space="preserve">KINGSFORD</t>
  </si>
  <si>
    <t xml:space="preserve">Jl. Let. Jend Suprapto No.78 A Rt.010/005</t>
  </si>
  <si>
    <t xml:space="preserve">(021) 4254033 / 44</t>
  </si>
  <si>
    <t xml:space="preserve">Sandy Jonathan Halim</t>
  </si>
  <si>
    <t xml:space="preserve">(SP 01/10/2013 S/D 01/09/2014) otomatis</t>
  </si>
  <si>
    <t xml:space="preserve">Kemayoran, Jakarta Pusat</t>
  </si>
  <si>
    <t xml:space="preserve">(021) 4253831</t>
  </si>
  <si>
    <t xml:space="preserve">Jakarta Timur</t>
  </si>
  <si>
    <t xml:space="preserve">PT. RAPERIND  HUFADHA</t>
  </si>
  <si>
    <t xml:space="preserve">RAPERIND</t>
  </si>
  <si>
    <t xml:space="preserve">Jl. Raya Kalimalang Q/2 D. E </t>
  </si>
  <si>
    <t xml:space="preserve">864 3594</t>
  </si>
  <si>
    <t xml:space="preserve">Bp. Hendro  Kunarto</t>
  </si>
  <si>
    <t xml:space="preserve">(Authorized  Daihatsu) (SP. 1/09/12 s/d 1/9/13)otomatis</t>
  </si>
  <si>
    <t xml:space="preserve">864 5008</t>
  </si>
  <si>
    <t xml:space="preserve">Wanty</t>
  </si>
  <si>
    <t xml:space="preserve">Jakarta Utara</t>
  </si>
  <si>
    <t xml:space="preserve">PT. AGUNG PERKASA UTAMA</t>
  </si>
  <si>
    <t xml:space="preserve">AGUNG</t>
  </si>
  <si>
    <t xml:space="preserve">Jl.Taman Nyiur Blok N RT.001/</t>
  </si>
  <si>
    <t xml:space="preserve">6530 6630</t>
  </si>
  <si>
    <t xml:space="preserve">Bp. Yanto Sukamto</t>
  </si>
  <si>
    <t xml:space="preserve">Khusus Truck (SP. 01/09/12 S/D 1/09/13) otomatis</t>
  </si>
  <si>
    <t xml:space="preserve">015, Sunter,  Jakarta Utara </t>
  </si>
  <si>
    <t xml:space="preserve">650 8968</t>
  </si>
  <si>
    <t xml:space="preserve">Bp. Yanto</t>
  </si>
  <si>
    <t xml:space="preserve">LIANG  MOTOR </t>
  </si>
  <si>
    <t xml:space="preserve">ALYANG</t>
  </si>
  <si>
    <t xml:space="preserve">Jl. Pluit Mas VI/11A (Block E/11A)</t>
  </si>
  <si>
    <t xml:space="preserve">668 1414</t>
  </si>
  <si>
    <t xml:space="preserve">Bp. A Lyang</t>
  </si>
  <si>
    <t xml:space="preserve">(SP. 1/09/12  S/D  1/09/13) otomatis</t>
  </si>
  <si>
    <t xml:space="preserve">Komp. Pluit Mas - Jemb. Tiga Raya</t>
  </si>
  <si>
    <t xml:space="preserve">668 1441</t>
  </si>
  <si>
    <t xml:space="preserve">Bp. Chandra</t>
  </si>
  <si>
    <t xml:space="preserve">NOVA  MOTOR </t>
  </si>
  <si>
    <t xml:space="preserve">NOVA</t>
  </si>
  <si>
    <t xml:space="preserve">Jl. Kelapa Gading Elok Utara III FX II/17,</t>
  </si>
  <si>
    <t xml:space="preserve">Bp. Hioe  Henky</t>
  </si>
  <si>
    <t xml:space="preserve">Kelapa Gading Timur, Jakarta Utara</t>
  </si>
  <si>
    <t xml:space="preserve">Jakarta Barat</t>
  </si>
  <si>
    <t xml:space="preserve">PD. CINDY MOBIL</t>
  </si>
  <si>
    <t xml:space="preserve">CINDY</t>
  </si>
  <si>
    <t xml:space="preserve">Jl.  Srenseng Raya Gang Tolo</t>
  </si>
  <si>
    <t xml:space="preserve">586 7311</t>
  </si>
  <si>
    <t xml:space="preserve">        Bp. Hendra   K</t>
  </si>
  <si>
    <t xml:space="preserve">No.18, Jakarta Barat</t>
  </si>
  <si>
    <t xml:space="preserve">Bp. Asien</t>
  </si>
  <si>
    <t xml:space="preserve">CV.  TIARA  MOTOR  </t>
  </si>
  <si>
    <t xml:space="preserve">TIARA</t>
  </si>
  <si>
    <t xml:space="preserve">Jl. Panjang No.4 A Arteri Kedoya</t>
  </si>
  <si>
    <t xml:space="preserve">58355566, 5813929</t>
  </si>
  <si>
    <t xml:space="preserve">Bp. Sugijopranoto W</t>
  </si>
  <si>
    <t xml:space="preserve">(SP.  01/09/12  S/D  1/9/13) otomatis</t>
  </si>
  <si>
    <t xml:space="preserve">Bp.  Hermawan K</t>
  </si>
  <si>
    <t xml:space="preserve">CV.  PUTRA  WIJAYA MOTOR </t>
  </si>
  <si>
    <t xml:space="preserve">PUTRA WIJAYA</t>
  </si>
  <si>
    <t xml:space="preserve">JL.  Daan Mogot KM. 14 No. 22  -  23</t>
  </si>
  <si>
    <t xml:space="preserve">54398226/54398227</t>
  </si>
  <si>
    <t xml:space="preserve">Bp. I  Wijaya </t>
  </si>
  <si>
    <t xml:space="preserve">(SP.  1/09/12  S/D  1/9/13) otomatis</t>
  </si>
  <si>
    <t xml:space="preserve">Cengkareng  Baru  -  Jakarta Barat </t>
  </si>
  <si>
    <t xml:space="preserve">54398404/6196501</t>
  </si>
  <si>
    <t xml:space="preserve">Bp. Yanto Hartono</t>
  </si>
  <si>
    <t xml:space="preserve">PT. JATI WIRYA MOBILINDO</t>
  </si>
  <si>
    <t xml:space="preserve">JWM</t>
  </si>
  <si>
    <t xml:space="preserve">Jl. Kyai Tapa No. 300,</t>
  </si>
  <si>
    <t xml:space="preserve">5604013, 5604015</t>
  </si>
  <si>
    <t xml:space="preserve">Bp. Budi Setyawan</t>
  </si>
  <si>
    <t xml:space="preserve">(SP.  01/09/12  S/D  1/09/13) otomatis</t>
  </si>
  <si>
    <t xml:space="preserve">5660326, 5647762</t>
  </si>
  <si>
    <t xml:space="preserve">CV. PRO JAYA MOTOR</t>
  </si>
  <si>
    <t xml:space="preserve">PRO JAYA</t>
  </si>
  <si>
    <t xml:space="preserve">Jl. Kembangan Raya No. 29, Puri Media,</t>
  </si>
  <si>
    <t xml:space="preserve">58355772, 58355773</t>
  </si>
  <si>
    <t xml:space="preserve">Bp. Toni Setiawan</t>
  </si>
  <si>
    <r>
      <rPr>
        <b val="true"/>
        <sz val="9"/>
        <color rgb="FFFF0000"/>
        <rFont val="Arial"/>
        <family val="2"/>
      </rPr>
      <t xml:space="preserve">(SP. 01/09/12 S/D 01/09/2013) </t>
    </r>
    <r>
      <rPr>
        <b val="true"/>
        <sz val="9"/>
        <rFont val="Arial"/>
        <family val="2"/>
      </rPr>
      <t xml:space="preserve">(Perpanjangan Otomatis)</t>
    </r>
  </si>
  <si>
    <t xml:space="preserve">PT. PRIMATAMA KHARISMA PERKASA</t>
  </si>
  <si>
    <t xml:space="preserve">PRIMATAMA</t>
  </si>
  <si>
    <t xml:space="preserve">Kebon Jeruk Baru No.1 Jl.. Arjuna </t>
  </si>
  <si>
    <t xml:space="preserve">5349983, 5303440</t>
  </si>
  <si>
    <t xml:space="preserve">Herman Sutanto</t>
  </si>
  <si>
    <t xml:space="preserve">(SP.22/01/13  S/D  22/01/14)</t>
  </si>
  <si>
    <t xml:space="preserve">Selatan, Kebon Jeruk Jak-Bar</t>
  </si>
  <si>
    <t xml:space="preserve">NAGAMAS MOTOR</t>
  </si>
  <si>
    <t xml:space="preserve">NAGAMAS</t>
  </si>
  <si>
    <t xml:space="preserve">Jl. H. Rekan No. 1 Rt. 001/02 Kel. Pondok Benda</t>
  </si>
  <si>
    <t xml:space="preserve">Bp. Ir. Wahyudi Hendro</t>
  </si>
  <si>
    <t xml:space="preserve">(SP. 21/03/2013 S/D 01/09/2013) OTOMATIS</t>
  </si>
  <si>
    <t xml:space="preserve">Kec. Pamulang, Tangerang Selatan</t>
  </si>
  <si>
    <t xml:space="preserve">PT.  CIPTA KARYA LESTARI INDAH (EXC-PRO)</t>
  </si>
  <si>
    <t xml:space="preserve">EXC-PRO</t>
  </si>
  <si>
    <t xml:space="preserve">Jl. Pedongkelan Depan Raya No.15 Rt.009 Rw.09</t>
  </si>
  <si>
    <t xml:space="preserve">Telp. 29405407</t>
  </si>
  <si>
    <t xml:space="preserve">Bp. Tjung Bonansa Fredi</t>
  </si>
  <si>
    <t xml:space="preserve">(SP 08/10/2013 S/D 01/09/2014) otomatis</t>
  </si>
  <si>
    <t xml:space="preserve">Kel. Kapuk Kec. Cengkareng Jak-Bar</t>
  </si>
  <si>
    <t xml:space="preserve">ROSELA INDAH MOTOR  PERKASA</t>
  </si>
  <si>
    <t xml:space="preserve">ROSELA</t>
  </si>
  <si>
    <t xml:space="preserve">Jl.  Rosela Raya No. 11 A</t>
  </si>
  <si>
    <t xml:space="preserve">565 8279</t>
  </si>
  <si>
    <t xml:space="preserve">Bp. Kasman T</t>
  </si>
  <si>
    <t xml:space="preserve">( Khusus Truck ) (SP.  01/9/12  S/D 1/9/13)</t>
  </si>
  <si>
    <t xml:space="preserve">Jelambar,  Jakarta  Barat </t>
  </si>
  <si>
    <t xml:space="preserve">5696 3521</t>
  </si>
  <si>
    <t xml:space="preserve">PT. BINTANG BIJAKSANA</t>
  </si>
  <si>
    <t xml:space="preserve">Jl. Kebayoran Lama No. 2 Rt.003/01 Kel Sukabumi</t>
  </si>
  <si>
    <t xml:space="preserve">5308335, 5300220</t>
  </si>
  <si>
    <t xml:space="preserve">Bpk. Arianto Sugandi</t>
  </si>
  <si>
    <t xml:space="preserve">(SP 23/7/2018 S/D 23/7/2019) otomatis</t>
  </si>
  <si>
    <t xml:space="preserve">BINTANG BIJAKSANA</t>
  </si>
  <si>
    <t xml:space="preserve">Utara Kec. Kebon Jeruk Jakarta Barat</t>
  </si>
  <si>
    <t xml:space="preserve">Jakarta Selatan</t>
  </si>
  <si>
    <t xml:space="preserve">PT. BUANASAKTI  ANEKA  MOTOR  </t>
  </si>
  <si>
    <t xml:space="preserve">BUANASAKTI</t>
  </si>
  <si>
    <t xml:space="preserve">JL. Warung Buncit Raya No. 109,</t>
  </si>
  <si>
    <t xml:space="preserve">799 6171</t>
  </si>
  <si>
    <t xml:space="preserve">Bp. Sugianto  A</t>
  </si>
  <si>
    <t xml:space="preserve">(SP.  01/09/12  S/D  1/09/13) (Perpanjangan Otomatis)</t>
  </si>
  <si>
    <t xml:space="preserve">799 3572</t>
  </si>
  <si>
    <t xml:space="preserve">Bp. Willy/Achiang</t>
  </si>
  <si>
    <t xml:space="preserve">PT. GHIA TRIAS  MANDIRI (GHIAS)</t>
  </si>
  <si>
    <t xml:space="preserve">GHIA TRIAS</t>
  </si>
  <si>
    <t xml:space="preserve">Jl.  TB. Simatupang  No. 63,</t>
  </si>
  <si>
    <t xml:space="preserve"> 781 5646</t>
  </si>
  <si>
    <t xml:space="preserve">Bp. Tomm Posma</t>
  </si>
  <si>
    <t xml:space="preserve">(SP.  01/09/12  S/D  1/09/13)  otomatis</t>
  </si>
  <si>
    <t xml:space="preserve">Jakarta  Selatan </t>
  </si>
  <si>
    <t xml:space="preserve">781 5646</t>
  </si>
  <si>
    <t xml:space="preserve">Bp. Tomm</t>
  </si>
  <si>
    <t xml:space="preserve">PT. ARTHAS MOBILINDO SENTOSA  (ARTHAS)</t>
  </si>
  <si>
    <t xml:space="preserve">ARTHAS</t>
  </si>
  <si>
    <t xml:space="preserve">Jl. Kemang Raya No. 11, Bangka,</t>
  </si>
  <si>
    <t xml:space="preserve">7197655, 7183840</t>
  </si>
  <si>
    <t xml:space="preserve">Ibu Henny Lorencia</t>
  </si>
  <si>
    <t xml:space="preserve">Bp. Ngatimin</t>
  </si>
  <si>
    <t xml:space="preserve">PT. GEMA MITRA ABADI   </t>
  </si>
  <si>
    <t xml:space="preserve">GEMA MITRA</t>
  </si>
  <si>
    <t xml:space="preserve">Jl. Tanjung Barat Raya No. 145 B,</t>
  </si>
  <si>
    <t xml:space="preserve">78833906, 78834018</t>
  </si>
  <si>
    <t xml:space="preserve">Bp. Haryanto  Limin</t>
  </si>
  <si>
    <t xml:space="preserve">Authorized KIA  (SP.  01/09/12  S/D 1/09/13) otomatis</t>
  </si>
  <si>
    <t xml:space="preserve">PT. BAVARIA MERCINDO MOTOR (B &amp; M MOTOR)</t>
  </si>
  <si>
    <t xml:space="preserve">B &amp; M</t>
  </si>
  <si>
    <t xml:space="preserve">Jl. Ciputat Raya No. 25 - Jakarta Selatan</t>
  </si>
  <si>
    <t xml:space="preserve">72787434 - 36</t>
  </si>
  <si>
    <t xml:space="preserve">Bp. Irfan Suhodo</t>
  </si>
  <si>
    <t xml:space="preserve">(SP.01/09/12 S/D 01/09/13)</t>
  </si>
  <si>
    <t xml:space="preserve">(Sebelah Kodim, Jakarta Selatan)</t>
  </si>
  <si>
    <t xml:space="preserve">Bp. Marwoto</t>
  </si>
  <si>
    <t xml:space="preserve">PT. FIARA UTAMA DJAJA</t>
  </si>
  <si>
    <t xml:space="preserve">FIARA</t>
  </si>
  <si>
    <t xml:space="preserve">Jl. K.H  Dewantoro No.  7  A,  Ciputat</t>
  </si>
  <si>
    <t xml:space="preserve">Bp. Fenny Lunardi</t>
  </si>
  <si>
    <t xml:space="preserve">(SP. 9/06/12  S/D 1/9/13)  </t>
  </si>
  <si>
    <t xml:space="preserve">CV. HARAPAN TAMPIL PRIMA (HATAMA MOTOR)</t>
  </si>
  <si>
    <t xml:space="preserve">HATAMA</t>
  </si>
  <si>
    <t xml:space="preserve">Jl. Rempoa Raya No. 7, Bintaro</t>
  </si>
  <si>
    <t xml:space="preserve">Bp. Fery Huston</t>
  </si>
  <si>
    <t xml:space="preserve">Cimanggis -Depok</t>
  </si>
  <si>
    <t xml:space="preserve">PT. TIRTOMOYO SUKSES JAYA</t>
  </si>
  <si>
    <t xml:space="preserve">TIRTOMOYO</t>
  </si>
  <si>
    <t xml:space="preserve">Jl. Putri Tunggal No. 43, Cimanggis,</t>
  </si>
  <si>
    <t xml:space="preserve">87753167, 87753169, 6732760</t>
  </si>
  <si>
    <t xml:space="preserve">Bp. Antonius Sutarto</t>
  </si>
  <si>
    <t xml:space="preserve">Depok</t>
  </si>
  <si>
    <t xml:space="preserve">CV. SUKSES MAKMUR ABADI (PAINT AUTO REPAIR)</t>
  </si>
  <si>
    <t xml:space="preserve">P A R</t>
  </si>
  <si>
    <t xml:space="preserve">Jl. Raya KSU No.1 Kp. Serab</t>
  </si>
  <si>
    <t xml:space="preserve">Bpk. Gunawan</t>
  </si>
  <si>
    <t xml:space="preserve">(SP. 18/04/2013 S/D 01/09/2013) OTOMATIS</t>
  </si>
  <si>
    <t xml:space="preserve">Tirtajaya-Depok</t>
  </si>
  <si>
    <t xml:space="preserve">Cilegon</t>
  </si>
  <si>
    <t xml:space="preserve">CV.  KARYA  AGUNG </t>
  </si>
  <si>
    <t xml:space="preserve">KARYA AGUNG</t>
  </si>
  <si>
    <t xml:space="preserve">Jl. Raya Seneja No. 45, Cilegon</t>
  </si>
  <si>
    <t xml:space="preserve">0254 – 389255</t>
  </si>
  <si>
    <t xml:space="preserve">Bp. Gunawan Djayadi</t>
  </si>
  <si>
    <t xml:space="preserve">(SP. 01/09/12 S/D 1/09/13) otomatis</t>
  </si>
  <si>
    <t xml:space="preserve">Bekasi</t>
  </si>
  <si>
    <t xml:space="preserve">PT. KHARISMA INTI PELANGI </t>
  </si>
  <si>
    <t xml:space="preserve">KHARISMA</t>
  </si>
  <si>
    <t xml:space="preserve">Jl.  Pejuang Raya Blok A 1/3,</t>
  </si>
  <si>
    <t xml:space="preserve">887 1075</t>
  </si>
  <si>
    <t xml:space="preserve">Ibu  Rita S</t>
  </si>
  <si>
    <t xml:space="preserve">(SP. 01/09/12  S/D 1/09/13) otomatis</t>
  </si>
  <si>
    <t xml:space="preserve">8887 2679</t>
  </si>
  <si>
    <t xml:space="preserve">Bp. Jumadi</t>
  </si>
  <si>
    <t xml:space="preserve">PT. DIAN  PRAJA UTAMA  (DIPRATAMA)</t>
  </si>
  <si>
    <t xml:space="preserve">DIAN MOBIL</t>
  </si>
  <si>
    <t xml:space="preserve">Jl. Raya Hankam No. 3, Jatiwarna,</t>
  </si>
  <si>
    <t xml:space="preserve">84593866, 84599422</t>
  </si>
  <si>
    <t xml:space="preserve">Bp. Henry Dian P</t>
  </si>
  <si>
    <t xml:space="preserve">(DIPRATAMA)  (SP. 01/09/13  S/D 1/09/14)</t>
  </si>
  <si>
    <t xml:space="preserve">PT. DEWI FALINDO</t>
  </si>
  <si>
    <t xml:space="preserve">DEWI FALINDO</t>
  </si>
  <si>
    <t xml:space="preserve">Jl. Legenda Raya No. 6, Tambun,</t>
  </si>
  <si>
    <t xml:space="preserve">82605584, 91303879</t>
  </si>
  <si>
    <t xml:space="preserve">Bp. Sardi Prasetio</t>
  </si>
  <si>
    <t xml:space="preserve">(SP. 19/9/2012  S/D  01/09/2013)</t>
  </si>
  <si>
    <t xml:space="preserve">CV. CAHAYA UTAMA</t>
  </si>
  <si>
    <t xml:space="preserve">CAHAYA UTAMA</t>
  </si>
  <si>
    <t xml:space="preserve">Jl. Raya Narogong ( Kemang ) No.222</t>
  </si>
  <si>
    <t xml:space="preserve">Bpk. Dicky Tjahjadi</t>
  </si>
  <si>
    <t xml:space="preserve">(SP. 20/03/2013 S/D 01/09/2013) OTOMATIS</t>
  </si>
  <si>
    <t xml:space="preserve">Bojong Rawalumbu, Bekasi</t>
  </si>
  <si>
    <t xml:space="preserve">PT. KEBAYORAN JAYA INDAH UTAMA</t>
  </si>
  <si>
    <t xml:space="preserve">KJIU</t>
  </si>
  <si>
    <t xml:space="preserve">Jl. Raya lemah Abang KM. 59 Cikarang – Bekasi</t>
  </si>
  <si>
    <t xml:space="preserve">Hasanna Kartawinata</t>
  </si>
  <si>
    <t xml:space="preserve">(SP. 27/05/2019 S/D 27/5/2020) otomatis</t>
  </si>
  <si>
    <t xml:space="preserve">CBU</t>
  </si>
  <si>
    <t xml:space="preserve">PT. AYUN  JAYA  MOTOR (kendaraan diatas 500jt, Jasa Mahal)</t>
  </si>
  <si>
    <t xml:space="preserve">AYUN</t>
  </si>
  <si>
    <t xml:space="preserve">Jl. Danau Sunter Selatan, Blok O3 No. 43 – 44, Jak -Ut</t>
  </si>
  <si>
    <t xml:space="preserve">65834555, 65835555</t>
  </si>
  <si>
    <t xml:space="preserve">Bp. Robby Jaya</t>
  </si>
  <si>
    <t xml:space="preserve">AUTHORIZED JAKARTA</t>
  </si>
  <si>
    <t xml:space="preserve">DAFTAR BENGKEL REKANAN PT. ABDA INSURANCE TBK, JAKARTA</t>
  </si>
  <si>
    <t xml:space="preserve">INTERN   ABDA</t>
  </si>
  <si>
    <t xml:space="preserve">NAMA  BENGKEL</t>
  </si>
  <si>
    <t xml:space="preserve">C.P  / TELP</t>
  </si>
  <si>
    <t xml:space="preserve">PRICE  LIST</t>
  </si>
  <si>
    <t xml:space="preserve">KETERANGAN</t>
  </si>
  <si>
    <t xml:space="preserve">PINALTY</t>
  </si>
  <si>
    <t xml:space="preserve">AUTORIZED  (A)</t>
  </si>
  <si>
    <t xml:space="preserve">JAKARTA</t>
  </si>
  <si>
    <t xml:space="preserve">1.  HONDA  PRIMA</t>
  </si>
  <si>
    <t xml:space="preserve">Jl. Jend. Sudirman, Bekasi </t>
  </si>
  <si>
    <t xml:space="preserve">Bp.  Aan N/8896 4139</t>
  </si>
  <si>
    <t xml:space="preserve">Terlampir</t>
  </si>
  <si>
    <t xml:space="preserve">JASA 15% &amp; PART 10%</t>
  </si>
  <si>
    <t xml:space="preserve">     (SP. 01 – 09 – 09 S/D  01 – 09 – 10 )   </t>
  </si>
  <si>
    <t xml:space="preserve">2.  HONDA PRADANA</t>
  </si>
  <si>
    <t xml:space="preserve">Jl. Raden Saleh No. 8,  Karang Tengah,</t>
  </si>
  <si>
    <t xml:space="preserve">Bp. Hersunoto/73455888, 73455599</t>
  </si>
  <si>
    <t xml:space="preserve">JASA 10% + PPN &amp; PART 10% + PPN</t>
  </si>
  <si>
    <t xml:space="preserve">     (SP. 01 – 09 – 09 S/D  01 – 09 – 10 ) </t>
  </si>
  <si>
    <t xml:space="preserve"> Tangerang</t>
  </si>
  <si>
    <t xml:space="preserve">3.  HONDA  PLUIT</t>
  </si>
  <si>
    <t xml:space="preserve">Jl. Pluit Raya Selatan No. 2, Jakarta  14440</t>
  </si>
  <si>
    <t xml:space="preserve">Bp. Soetanto C/6677888 </t>
  </si>
  <si>
    <t xml:space="preserve">6.  HONDA  FATMAWATI</t>
  </si>
  <si>
    <t xml:space="preserve">Jl. RS  Fatmawati No. 21, Jakarta 12410</t>
  </si>
  <si>
    <t xml:space="preserve">Bp. Paulus/7656437</t>
  </si>
  <si>
    <t xml:space="preserve">7.  HONDA  PONDOK INDAH</t>
  </si>
  <si>
    <t xml:space="preserve">Jl. Sultan  Iskandar Muda Kav. 8, Jakarta 12140 </t>
  </si>
  <si>
    <t xml:space="preserve">Bp. Soeparno/7223377</t>
  </si>
  <si>
    <t xml:space="preserve">9. HONDA  TEBET</t>
  </si>
  <si>
    <t xml:space="preserve">Jl. Prof. Dr. Soepomo. SH No. 44, Tebet, Jak Sel </t>
  </si>
  <si>
    <t xml:space="preserve">Ibu Wong Maggie/8312802,8312803</t>
  </si>
  <si>
    <t xml:space="preserve">       (SP. 01 – 09 – 09 S/D  01 – 09 – 10 ) </t>
  </si>
  <si>
    <t xml:space="preserve">10. HONDA KALIMALANG (PT. MEGATAMA MANDIRI)</t>
  </si>
  <si>
    <t xml:space="preserve">Jl. Kalimalang No. 18 RT. 001/016</t>
  </si>
  <si>
    <t xml:space="preserve">Bp. Hendra Aristyo / 86600101</t>
  </si>
  <si>
    <t xml:space="preserve">JASA 15% &amp; PART 10% +PPN</t>
  </si>
  <si>
    <t xml:space="preserve">       (SP. 15 – 02 – 10  S/D 01 – 09 – 10</t>
  </si>
  <si>
    <t xml:space="preserve">Kel. Duren Sawit, Jakarta Timur</t>
  </si>
  <si>
    <t xml:space="preserve">11. PT. AUTO DAYA KEISINDO (HONDA TENDEAN)</t>
  </si>
  <si>
    <t xml:space="preserve">Jl. Kapten Tendean No. 8, Jakarta Selatan</t>
  </si>
  <si>
    <t xml:space="preserve">Bp. Reza / Bp. Doni / 7195240, 7182022</t>
  </si>
  <si>
    <t xml:space="preserve">JASA 15% + PPN &amp; PART 10% + PPN</t>
  </si>
  <si>
    <t xml:space="preserve">       (SP. 01 – 06 – 10  S/D  01 – 09 – 11 ) </t>
  </si>
  <si>
    <t xml:space="preserve">12. PT. TUNAS RIDEAN  TBK  (TUNAS TOYOTA)*</t>
  </si>
  <si>
    <t xml:space="preserve">JL. Pecenongan No. 60-62, Jakarta Pusat</t>
  </si>
  <si>
    <t xml:space="preserve">JASA 15%  &amp;  PART 5%</t>
  </si>
  <si>
    <t xml:space="preserve">       (SP. 10 – 06 – 09 S/D 10 – 06 – 10)   </t>
  </si>
  <si>
    <t xml:space="preserve">13. PT. TUNAS BINTARO BODY PAINT</t>
  </si>
  <si>
    <t xml:space="preserve">Jl. RC. Veteran No. 24, Bintaro</t>
  </si>
  <si>
    <t xml:space="preserve">Bp. Emanuel Dwi Hartono</t>
  </si>
  <si>
    <t xml:space="preserve">Telp/Fax.  7350555, 7374622</t>
  </si>
  <si>
    <t xml:space="preserve">Telp/Fax.  56966327/56965328</t>
  </si>
  <si>
    <t xml:space="preserve">14. PT. TUNAS CIPUTAT</t>
  </si>
  <si>
    <t xml:space="preserve">Jl. Dewi Sartika No. 187, Ciputat</t>
  </si>
  <si>
    <t xml:space="preserve">Bp. Warsino,  SE</t>
  </si>
  <si>
    <t xml:space="preserve">Telp/Fax.  7490724, 7401421, 7491679</t>
  </si>
  <si>
    <t xml:space="preserve">Telp/Fax.  7540108, 7540118</t>
  </si>
  <si>
    <t xml:space="preserve">15. PT. TUNAS TANGERANG</t>
  </si>
  <si>
    <t xml:space="preserve">Jl. Raya Merdeka No.  80, Cimone </t>
  </si>
  <si>
    <t xml:space="preserve">Bp. Usup</t>
  </si>
  <si>
    <t xml:space="preserve">Telp/Fax.  5524986,  5523134</t>
  </si>
  <si>
    <t xml:space="preserve">16. PT. TUNAS CILEGON</t>
  </si>
  <si>
    <t xml:space="preserve">Jl. Raya Cilegon Km.  14, Cilegon</t>
  </si>
  <si>
    <t xml:space="preserve">Bp. H. Yasri Abdullah</t>
  </si>
  <si>
    <t xml:space="preserve">Telp/Fax.  394777,394789, 391580</t>
  </si>
  <si>
    <t xml:space="preserve">17. PT. TUNAS SERANG – BANTEN</t>
  </si>
  <si>
    <t xml:space="preserve">Jl. Jenderal Sudirman No. 1 A, Sumur Pecung,</t>
  </si>
  <si>
    <t xml:space="preserve">Telp/fax.  (0254) 217010, 215191 </t>
  </si>
  <si>
    <t xml:space="preserve">Serang, Banten</t>
  </si>
  <si>
    <t xml:space="preserve">18. PT. SETIAJAYA  MOBILINDO </t>
  </si>
  <si>
    <t xml:space="preserve">Jl. Tole Iskandar Kp. Sidamukti Rt.004 / 008 Kel. Sukamaju</t>
  </si>
  <si>
    <t xml:space="preserve">Telp/Fax. 77836900, 77837070 / 77833388</t>
  </si>
  <si>
    <t xml:space="preserve">JASA 10% + PPN &amp; PART 5%</t>
  </si>
  <si>
    <t xml:space="preserve">Kec. Cilodong, Depok</t>
  </si>
  <si>
    <t xml:space="preserve">Bp. Herman AB</t>
  </si>
  <si>
    <t xml:space="preserve">19. ASTRA  INTERNASIONAL (AUTO 2000)</t>
  </si>
  <si>
    <t xml:space="preserve">Jl. Raya Motor III No. 3 Sunter 2, Jakarta Utara</t>
  </si>
  <si>
    <t xml:space="preserve">Telp. 6512000  ext. 439 / 424</t>
  </si>
  <si>
    <t xml:space="preserve">JASA 10%  &amp;  PART 6%</t>
  </si>
  <si>
    <t xml:space="preserve">      AUTO 2000 – PASAR KEMIS</t>
  </si>
  <si>
    <t xml:space="preserve">Jl. Raya Pasar Kemis KM.5.8 No.1, Cilongok, Tangerang</t>
  </si>
  <si>
    <t xml:space="preserve">Fax.  6508908</t>
  </si>
  <si>
    <t xml:space="preserve">Bp. Hendi  Putrawan</t>
  </si>
  <si>
    <t xml:space="preserve">20. ASTRA INTERNATIONAL - DAIHATSU</t>
  </si>
  <si>
    <t xml:space="preserve">Jl. Yos Sudarso Kav.24 Sungai Bambu, Tanjung Priok</t>
  </si>
  <si>
    <t xml:space="preserve">Tep. 6507000</t>
  </si>
  <si>
    <t xml:space="preserve">JASA 20% &amp; PART 5%</t>
  </si>
  <si>
    <t xml:space="preserve">Fax. 65833135</t>
  </si>
  <si>
    <t xml:space="preserve">Bp. Bambang Warsito</t>
  </si>
  <si>
    <t xml:space="preserve">21. PT. PLAZA AUTO PRIMA</t>
  </si>
  <si>
    <t xml:space="preserve">Karanggan Tua No.85 Rt.04 Rw.07, Desa Karanggan</t>
  </si>
  <si>
    <t xml:space="preserve">Bpk. M. Afi Prabowo</t>
  </si>
  <si>
    <t xml:space="preserve">JASA 15% &amp; PART 5%</t>
  </si>
  <si>
    <t xml:space="preserve">Gunung Putri, Bogor</t>
  </si>
  <si>
    <t xml:space="preserve">Telp. 87929410</t>
  </si>
  <si>
    <t xml:space="preserve">Fax. 87929401</t>
  </si>
  <si>
    <t xml:space="preserve">22. PT. PERMATA HIJAU AUTOMEGAH</t>
  </si>
  <si>
    <t xml:space="preserve">Jl. Boulevard Gading Serpong Blok CBD / LOT.1 Desa Curug</t>
  </si>
  <si>
    <t xml:space="preserve">Andrias Sumali</t>
  </si>
  <si>
    <t xml:space="preserve">Jasa 10% + PPN &amp; PART 5% + PPN</t>
  </si>
  <si>
    <t xml:space="preserve">     ( HONDA PERMATA SERPONG)</t>
  </si>
  <si>
    <t xml:space="preserve">Sangereng Kec. Kelapa Dua Kab. Tangerang.</t>
  </si>
  <si>
    <t xml:space="preserve">Telp. 29000111</t>
  </si>
  <si>
    <t xml:space="preserve">Fax.  29000388</t>
  </si>
  <si>
    <t xml:space="preserve">23. PT. ISTANA KEBON JERUK</t>
  </si>
  <si>
    <t xml:space="preserve">Jl. Panjang No. 200 Kel. Kebon Jeruk</t>
  </si>
  <si>
    <t xml:space="preserve">Telp. (021) 5492581</t>
  </si>
  <si>
    <t xml:space="preserve">Jasa 15% + ppn &amp; part 5% + ppn</t>
  </si>
  <si>
    <t xml:space="preserve">     ( HONDA KEBON JERUK / HONDA KEDOYA)</t>
  </si>
  <si>
    <t xml:space="preserve">Fax.  (021) 5493464</t>
  </si>
  <si>
    <t xml:space="preserve">24. PT. NARA CITRA OTOWARNA</t>
  </si>
  <si>
    <t xml:space="preserve">Jl. Jababeka VI Blok. J.4.E Kawasan Industri Jababeka Desa </t>
  </si>
  <si>
    <t xml:space="preserve">Telp. (021) 89836262, 70636262</t>
  </si>
  <si>
    <t xml:space="preserve">JASA 15% + PPN &amp; PART PKS MERK + PPN</t>
  </si>
  <si>
    <t xml:space="preserve">Harjamekar, Cikarang, Bekasi</t>
  </si>
  <si>
    <t xml:space="preserve">Fax. (021) 89835983</t>
  </si>
  <si>
    <t xml:space="preserve">25. PT. SEJAHTERA BUANA TRADA</t>
  </si>
  <si>
    <t xml:space="preserve">Jl. Danau Sunter Selatan Blok Q-III No.49-50, Kel. Sunter</t>
  </si>
  <si>
    <t xml:space="preserve">Telp. 4616152</t>
  </si>
  <si>
    <t xml:space="preserve">JASA 15% + PPN &amp; PART 15% + PPN</t>
  </si>
  <si>
    <t xml:space="preserve">     (SUZUKI PULOGADUNG)</t>
  </si>
  <si>
    <t xml:space="preserve">Jaya Kec. Tanjung Priuk Jak-Ut</t>
  </si>
  <si>
    <t xml:space="preserve">Fax. 4611491</t>
  </si>
  <si>
    <t xml:space="preserve">26. PT. MITRAUSAHA GENTANIAGA (HONDA MUGEN)</t>
  </si>
  <si>
    <t xml:space="preserve">Jl. Raya Pasar Minggu No.10 Rt.002/04, Kel. Kalibata</t>
  </si>
  <si>
    <t xml:space="preserve">Tlp. 7972000</t>
  </si>
  <si>
    <t xml:space="preserve">JASA 10% + PPN &amp; PART 5% + PPN</t>
  </si>
  <si>
    <t xml:space="preserve">Kec. Pancoran, Jakarta Selatan</t>
  </si>
  <si>
    <t xml:space="preserve">Fax. 7984735</t>
  </si>
  <si>
    <t xml:space="preserve">27. PT. TRIMEGAH AUTO PLAZA (HONDA TRIMEGAH)</t>
  </si>
  <si>
    <t xml:space="preserve">Jl. Pahlawan Seribu Commercial Bussiness District LOT VIII</t>
  </si>
  <si>
    <t xml:space="preserve">Tlp. 531065858</t>
  </si>
  <si>
    <t xml:space="preserve">No.1 BSD City Kel. Lengkong Gudang, Serpong, Tangerang</t>
  </si>
  <si>
    <t xml:space="preserve">Fax. 531165959</t>
  </si>
  <si>
    <t xml:space="preserve">28. PT. ASTRA INTERNATIONAL – BMW</t>
  </si>
  <si>
    <t xml:space="preserve">Jl. Gaya Motor Selatan No.1, Sunter II </t>
  </si>
  <si>
    <t xml:space="preserve">Tlp. 6522555</t>
  </si>
  <si>
    <t xml:space="preserve">Fax. 6512058 / 6512059</t>
  </si>
  <si>
    <t xml:space="preserve">      - ASTRA BMW SERPONG</t>
  </si>
  <si>
    <t xml:space="preserve">Kav. Comercial Park Barat LOT. I 11A Jl. BSD Raya Utama, Tangerang</t>
  </si>
  <si>
    <t xml:space="preserve">Telp. (021) 30449372</t>
  </si>
  <si>
    <t xml:space="preserve">29. PT. HANDIJAYA SUKATAMA (HONDA SUNTER)</t>
  </si>
  <si>
    <t xml:space="preserve">Jl. Danau Sunter Barat Blok. A 1/7, Sunter Podomoro</t>
  </si>
  <si>
    <t xml:space="preserve">Tlp. (021) 6403740</t>
  </si>
  <si>
    <t xml:space="preserve">Fax. (021) 6403739</t>
  </si>
  <si>
    <t xml:space="preserve">30. PT. ASIA BERJAYA MOBILINDO (MAZDA CIBUBUR)</t>
  </si>
  <si>
    <t xml:space="preserve">Jl. Alternative Cibubur – Cileungsi Km. 6 Kp. Nanggewer </t>
  </si>
  <si>
    <t xml:space="preserve">Tlp. 82487000</t>
  </si>
  <si>
    <t xml:space="preserve">Rt. 002/007, Nagrak, Gunung Putri, Bogor</t>
  </si>
  <si>
    <t xml:space="preserve">Fax. 82487070</t>
  </si>
  <si>
    <t xml:space="preserve">31. PT. GEMA PRIMA INDONESIA ( IRMC )</t>
  </si>
  <si>
    <t xml:space="preserve">Jl. HOS Cokroaminoto 88, Jakarta Pusat</t>
  </si>
  <si>
    <t xml:space="preserve">Tlp. (021) 8294830 – 8308325</t>
  </si>
  <si>
    <t xml:space="preserve">JASA 5% + PPN &amp; PART 8% + PPN</t>
  </si>
  <si>
    <t xml:space="preserve">Fax. (021) 8307459</t>
  </si>
  <si>
    <t xml:space="preserve">32. PT. BESTINDO CAR UTAMA (BMW)</t>
  </si>
  <si>
    <t xml:space="preserve">Jl. Jend. Sudirman Blok B6 No. 1 Sektor 7 Kel. Pondok Jaya</t>
  </si>
  <si>
    <t xml:space="preserve">Tlp. (021) 74868000</t>
  </si>
  <si>
    <t xml:space="preserve">JASA + PPN &amp; PART 5% + PPN</t>
  </si>
  <si>
    <t xml:space="preserve">Kec. Pondok Aren, Tangerang</t>
  </si>
  <si>
    <t xml:space="preserve">Fax. (021) 74863535</t>
  </si>
  <si>
    <t xml:space="preserve">33. PT. SETIANITA MEGAH MOTOR (HONDA MEGAH CINERE)</t>
  </si>
  <si>
    <t xml:space="preserve">Jl. Cinere Raya No. 88, Depok 16514</t>
  </si>
  <si>
    <t xml:space="preserve">Tlp. (021) 7548868, 7546688</t>
  </si>
  <si>
    <t xml:space="preserve">34. PT. GENKI KIRANA INTERNUSA (HONDA INTERNUSA CIBINONG)</t>
  </si>
  <si>
    <t xml:space="preserve">Jl. Mayor Oking No.30 Rt.05/10 Kel. Karang Asam Barat, Citeureup, Bogor</t>
  </si>
  <si>
    <t xml:space="preserve">Telp. (021) 8763888</t>
  </si>
  <si>
    <t xml:space="preserve">Fax. (021) 8762198</t>
  </si>
  <si>
    <t xml:space="preserve">Bpk. Jamal Utama</t>
  </si>
  <si>
    <t xml:space="preserve">35. PT. AMBARA KARYA PRADANA (HONDA PRADANA SAWANGAN)</t>
  </si>
  <si>
    <t xml:space="preserve">Jl. Raya Cinangka No. 9 Rt. 006 Rw.004 Kel. Serua </t>
  </si>
  <si>
    <t xml:space="preserve">Telp. (021) 30428889, 30498889</t>
  </si>
  <si>
    <t xml:space="preserve">Kec. Bojongsari</t>
  </si>
  <si>
    <t xml:space="preserve">36. PT. KARYA ZIRANG UTAMA – Daihatsu  (TANGERANG)</t>
  </si>
  <si>
    <t xml:space="preserve">Jl. Husein Sastranegara No.188, Jurumudi</t>
  </si>
  <si>
    <t xml:space="preserve">Bpk. Irwanto</t>
  </si>
  <si>
    <t xml:space="preserve">Telp. (021) 29430896, Fax. 54371572</t>
  </si>
  <si>
    <t xml:space="preserve">37. PT. SUN STAR MOTOR (MITSUBISHI)</t>
  </si>
  <si>
    <t xml:space="preserve">Jl. Ir. H. Juanda Rt.001 Rw.021 Kel. Margahayu</t>
  </si>
  <si>
    <t xml:space="preserve">Bpk. Rudi Rimawan</t>
  </si>
  <si>
    <t xml:space="preserve">JASA 15% + PPN &amp;  PART 7.5% + PPN</t>
  </si>
  <si>
    <t xml:space="preserve">Bekasi Timur, Bekasi</t>
  </si>
  <si>
    <t xml:space="preserve">Telp. (021) 82678100, Fax. 82678012</t>
  </si>
  <si>
    <t xml:space="preserve">38. PT. BINTANG AUTO SEMESTA (HONDA BINTANG CIMONE)</t>
  </si>
  <si>
    <t xml:space="preserve">Jl. Gatot Subroto Rt.001/002 Kel. Cimone Kel. Karawaci</t>
  </si>
  <si>
    <t xml:space="preserve">Bp. Burstono Lunardi</t>
  </si>
  <si>
    <t xml:space="preserve">JASA 5% + PPN &amp; PART 5% + PPN</t>
  </si>
  <si>
    <t xml:space="preserve">Kota Tangerang</t>
  </si>
  <si>
    <t xml:space="preserve">Tlp. (021) 29662806</t>
  </si>
  <si>
    <t xml:space="preserve">39. ASTRIDO  TOYOTA  GROUP</t>
  </si>
  <si>
    <t xml:space="preserve">Jl. Daan Mogot Raya No. 234, Jakarta Barat </t>
  </si>
  <si>
    <t xml:space="preserve">Bp.  Francis N. Ferrari</t>
  </si>
  <si>
    <t xml:space="preserve">     (SP. 1 – 07 – 09 S/D  30 – 06 – 11 )   </t>
  </si>
  <si>
    <t xml:space="preserve">         1.  ASTRIDO  YOS SUDARSO</t>
  </si>
  <si>
    <t xml:space="preserve">Jl. Yos Sudarso No. 19,  Jakarta Utara</t>
  </si>
  <si>
    <t xml:space="preserve">Kepala Bengkel : Bp. Handi S P</t>
  </si>
  <si>
    <t xml:space="preserve">            PT. ASTRIDO JAYA MOBILINDO</t>
  </si>
  <si>
    <t xml:space="preserve">Kepala Adm : Bp. Anwar Kusuma</t>
  </si>
  <si>
    <t xml:space="preserve">SA : Bp. Tri  Hariyanto</t>
  </si>
  <si>
    <t xml:space="preserve">Telp. 43930025, 43937450, 4300777</t>
  </si>
  <si>
    <t xml:space="preserve">Fax. 4303213</t>
  </si>
  <si>
    <t xml:space="preserve">          -  ASTRIDO BEKASI</t>
  </si>
  <si>
    <t xml:space="preserve">Jl. Jenderal Sudirman No. 10, Kranji, Bekasi</t>
  </si>
  <si>
    <t xml:space="preserve">Telp. (021) 8893760</t>
  </si>
  <si>
    <t xml:space="preserve">Cc. Bp. Ratikwan</t>
  </si>
  <si>
    <t xml:space="preserve">          - ASTRIDO PONDOK GEDE</t>
  </si>
  <si>
    <t xml:space="preserve">Jl. Inkopau I, Jatiwaringin, Pondok Gede, Bekasi </t>
  </si>
  <si>
    <t xml:space="preserve">Telp. (021) 8480536</t>
  </si>
  <si>
    <t xml:space="preserve">Cc. Bp. Yanto</t>
  </si>
  <si>
    <t xml:space="preserve">         - ASTRIDO KLENDER</t>
  </si>
  <si>
    <t xml:space="preserve">Jl. Pahlawan Revolusi No. 9 Klender, Jakarta Timur</t>
  </si>
  <si>
    <t xml:space="preserve">Telp. (021) 8610322</t>
  </si>
  <si>
    <t xml:space="preserve">Cc. Bp. Tri Nugroho</t>
  </si>
  <si>
    <t xml:space="preserve">         - ASTRIDO KELAPA GADING</t>
  </si>
  <si>
    <t xml:space="preserve">Jl. Bukit Gading Mediterania No.1, Kelapa Gading</t>
  </si>
  <si>
    <t xml:space="preserve">Telp. (021) 45861041</t>
  </si>
  <si>
    <t xml:space="preserve">Cc. Bp. Ahmad Yani</t>
  </si>
  <si>
    <t xml:space="preserve">Kepala Bengkel : Bp. Iwan Riyanto</t>
  </si>
  <si>
    <t xml:space="preserve">Kepala Adm : Bp. Sulistyo Hadi</t>
  </si>
  <si>
    <t xml:space="preserve">SA : Bp. Eko Budiyanto, Waluyo</t>
  </si>
  <si>
    <t xml:space="preserve">Telp. 6600217, 6620052, 6600031, 6696850</t>
  </si>
  <si>
    <t xml:space="preserve">Fax. 6630905</t>
  </si>
  <si>
    <t xml:space="preserve">        2.  ASTRIDO  TANGERANG </t>
  </si>
  <si>
    <t xml:space="preserve">Jl. Daan Mogot KM  22.5 , Tangerang, Banten</t>
  </si>
  <si>
    <t xml:space="preserve">Kepala Bengkel : Bp. Zainudin W</t>
  </si>
  <si>
    <t xml:space="preserve">Kepala Adm : Bp. Dwi Arifianto</t>
  </si>
  <si>
    <t xml:space="preserve">SA : Bp. Sugiatno</t>
  </si>
  <si>
    <t xml:space="preserve">Telp. 5526695, 5526690</t>
  </si>
  <si>
    <t xml:space="preserve">Fax. 5530381</t>
  </si>
  <si>
    <t xml:space="preserve">       - ASTRIDO BANDENGAN</t>
  </si>
  <si>
    <t xml:space="preserve">Jl. Bandengan Utara No. 41 A, Jakarta Utara</t>
  </si>
  <si>
    <t xml:space="preserve">Tlp. (021) 6600031</t>
  </si>
  <si>
    <t xml:space="preserve">Cc. Bp. Riyan</t>
  </si>
  <si>
    <t xml:space="preserve">       - ASTRIDO PONDOK INDAH</t>
  </si>
  <si>
    <t xml:space="preserve">Jl. Sultan Iskandar Muda No. 1 A, Jakarta Selatan </t>
  </si>
  <si>
    <t xml:space="preserve">Tlp. (021) 7279969</t>
  </si>
  <si>
    <t xml:space="preserve">Cc. Bp. Deni</t>
  </si>
  <si>
    <t xml:space="preserve">       - ASTRIDO KEBON JERUK </t>
  </si>
  <si>
    <t xml:space="preserve">Jl. Raya Perjuangan No. 33 A ,Jakarta Barat</t>
  </si>
  <si>
    <t xml:space="preserve">Tlp. (021) 5302722</t>
  </si>
  <si>
    <t xml:space="preserve">Cc. Bp. Sulistyo</t>
  </si>
  <si>
    <t xml:space="preserve">       - ASTRIDO FATMAWATI</t>
  </si>
  <si>
    <t xml:space="preserve">Jl. RS. Fatmawati No. 1, Jakarta Selatan</t>
  </si>
  <si>
    <t xml:space="preserve">Tlp. (021) 7505297</t>
  </si>
  <si>
    <t xml:space="preserve">Cc. Bp. Atep</t>
  </si>
  <si>
    <t xml:space="preserve">       - ASTRIDO KARAWACI</t>
  </si>
  <si>
    <t xml:space="preserve">Jl. Imam Bonjol No. 1, Karawaci, Tangerang</t>
  </si>
  <si>
    <t xml:space="preserve">Tlp. (021) 55733999</t>
  </si>
  <si>
    <t xml:space="preserve">Cc. Bp. Pahrudin</t>
  </si>
  <si>
    <t xml:space="preserve">40. PT. DIPO ANGKASA MOTOR (MERCEDEZ)</t>
  </si>
  <si>
    <t xml:space="preserve">Jl. Raya Selatan Pluit No. 1C, Kel. Penjaringan</t>
  </si>
  <si>
    <t xml:space="preserve">Tlp. (021) 6611111, Fax. (021) 6639829</t>
  </si>
  <si>
    <t xml:space="preserve">Bpk. Jumadi Poniman</t>
  </si>
  <si>
    <t xml:space="preserve">41. PT. PANJI RAMA OTOMOTIF (MERCEDEZ)</t>
  </si>
  <si>
    <t xml:space="preserve">Jl. BSD Boulevard Utara Kav. Commercial De Park Lot. 2 </t>
  </si>
  <si>
    <t xml:space="preserve">Tlp. (021) 80826688   Fax. 80826641/2</t>
  </si>
  <si>
    <t xml:space="preserve">No.16 BSD – City Tangerang Selatan</t>
  </si>
  <si>
    <t xml:space="preserve">Bpk. Agustinus Hariyadi</t>
  </si>
  <si>
    <t xml:space="preserve">42. PT. ARTA TRITUNGGAL JAYA (HONDA ARTA CIKUPA)</t>
  </si>
  <si>
    <t xml:space="preserve">Jl. Raya Serang KM. 14, Desa Lamporan, Cikupa ,Tangerang</t>
  </si>
  <si>
    <t xml:space="preserve">Tlp. (021) 22028899         Fax. (021) 22028989              Bpk. Wilson Suryahusada</t>
  </si>
  <si>
    <t xml:space="preserve">43. PT. KREASI AUTO KENCANA (KHUSUS FORD &amp; CHEVROLET)</t>
  </si>
  <si>
    <t xml:space="preserve">Jl. Sudirman Cikokol Tangerang</t>
  </si>
  <si>
    <t xml:space="preserve">Tlp. (021) 55701819        Fax. (021) 55701820</t>
  </si>
  <si>
    <t xml:space="preserve">Bpk. Andee Yophienoes Yoestrong</t>
  </si>
  <si>
    <t xml:space="preserve">BENGKEL  KLAUSULA</t>
  </si>
  <si>
    <t xml:space="preserve">(KHUSUS MENERIMA PERBAIKAN KENDARAAN YG SUMBER</t>
  </si>
  <si>
    <t xml:space="preserve"> DARI AGEN ATAU GROUP)</t>
  </si>
  <si>
    <t xml:space="preserve">1.  ANTONA  MOTOR</t>
  </si>
  <si>
    <t xml:space="preserve">Jl. Meruya Ilir Raya No. 1,  RT. 001/01 </t>
  </si>
  <si>
    <t xml:space="preserve">Bp. Andy Tano Tjandra</t>
  </si>
  <si>
    <t xml:space="preserve">ABDA,  Disc Jasa 5%</t>
  </si>
  <si>
    <t xml:space="preserve">Kel. Srengseng, Jakarta Barat </t>
  </si>
  <si>
    <t xml:space="preserve">Telp. 58903222, 58903786</t>
  </si>
  <si>
    <t xml:space="preserve">Fax. 5853665</t>
  </si>
  <si>
    <t xml:space="preserve">2. PT. AKINDO KARYA GEMILANG ( AKASTRA )</t>
  </si>
  <si>
    <t xml:space="preserve">Jl. Raya Kebayoran Lama No. 26</t>
  </si>
  <si>
    <t xml:space="preserve">Contact Person  : Dede Suhendi, Sri Sutini (Aik)</t>
  </si>
  <si>
    <t xml:space="preserve">    Khusus PT. PAR</t>
  </si>
  <si>
    <t xml:space="preserve">Jakarta Barat 11540</t>
  </si>
  <si>
    <t xml:space="preserve">Telp. (021) 5347177</t>
  </si>
  <si>
    <t xml:space="preserve">Fax. (021)  5303661</t>
  </si>
  <si>
    <t xml:space="preserve">3. BENGKEL M “95</t>
  </si>
  <si>
    <t xml:space="preserve">Jl. Lebak Bulus III No.9 Rt.008/004 Kel. Cilandak Barat</t>
  </si>
  <si>
    <t xml:space="preserve">Contact Person : Ibu Dian</t>
  </si>
  <si>
    <t xml:space="preserve">ABDA</t>
  </si>
  <si>
    <t xml:space="preserve">   Khusus kendaraan dari GM Tractor Motor</t>
  </si>
  <si>
    <t xml:space="preserve">Telp. (021) 7514478, 7650892</t>
  </si>
  <si>
    <t xml:space="preserve">Fax. (021) 7504238</t>
  </si>
  <si>
    <t xml:space="preserve">4. GROUP NISSAN</t>
  </si>
  <si>
    <t xml:space="preserve">      - PT. INDOBUANA AUTORAYA (IBAR)</t>
  </si>
  <si>
    <t xml:space="preserve">1. Jl. Pahlawan No. 81 Pos Pengumben, Kebon Jeruk</t>
  </si>
  <si>
    <t xml:space="preserve">Tlp. (021) 5881370,      Fax. (021) 5881369 ;            Cp. Bpk. Pramudya Widianto   </t>
  </si>
  <si>
    <t xml:space="preserve">JASA 10% &amp; PART 8%</t>
  </si>
  <si>
    <t xml:space="preserve">2. Jl. Gatot Subroto Km. 8, Jatake, tangeran</t>
  </si>
  <si>
    <t xml:space="preserve">3. Jl. Ancol Barat VIII 2, Kec. Pademangan, Jakarta Utara</t>
  </si>
  <si>
    <t xml:space="preserve">4. Jl. Raya Bekasi Km. 18, Pulogadung, Jakarta Timur</t>
  </si>
  <si>
    <t xml:space="preserve">5. Jl. Raya bypass Darmagiri Blok J No.6, Desa Buruan Kab. Gianyar</t>
  </si>
  <si>
    <t xml:space="preserve">JASA 10% &amp; PART 5%</t>
  </si>
  <si>
    <t xml:space="preserve">     - PT. WAHANA PERSADA JAKARTA (WPJ)</t>
  </si>
  <si>
    <t xml:space="preserve">Jl. Alternative Cibubur – Cileungsi Rt. 001/007 Desa Nagrak Kec. Gunung Putri, Kab. Bogor</t>
  </si>
  <si>
    <t xml:space="preserve">Tep. (021) 8234370    Fax. 82494927                      Cp. Bpk. Agus Mustofa</t>
  </si>
  <si>
    <t xml:space="preserve">     - PT. WAHANA SENJAYA JAKARTA (WSJ)</t>
  </si>
  <si>
    <t xml:space="preserve">Ged. Nissan Lt. 1 Jl. Warung Jati Barat No. 34 Rt/Rw. 002/005 Kel. Jati Padang, Pasar Minggu</t>
  </si>
  <si>
    <t xml:space="preserve">Tlp. (021) 78833788   Fax. (021) 7802445                      Cp. Bpk. Prawiniko Sugistianto</t>
  </si>
  <si>
    <t xml:space="preserve">     - PT. WAHANA WIRAWAN (DEPOK)</t>
  </si>
  <si>
    <t xml:space="preserve">Jl. Raya Bogor Rt.005/004, Kel. Sukamaju, Kec. Cilodong, Kota Depok</t>
  </si>
  <si>
    <t xml:space="preserve">Tlp. (021) 29629400       Fax. (021) 29629410                Cp. Aris Wijanarko</t>
  </si>
  <si>
    <t xml:space="preserve">     - PT. WAHANA WIRAWAN  (PKS Nasional)</t>
  </si>
  <si>
    <t xml:space="preserve">Wisma Indomobil 3 Jl. MT. Haryono Kav. 10, Kel. Bidara Cina, Kec. Jatinegara, Jakarta Timur</t>
  </si>
  <si>
    <t xml:space="preserve">Tlp. (021) 8584488        Fax. (021) 8584866                   Cp. Bpk. Pramudya Widianto</t>
  </si>
  <si>
    <t xml:space="preserve">5. BROKER DSR</t>
  </si>
  <si>
    <t xml:space="preserve">1.  PD. MARGA JAYA</t>
  </si>
  <si>
    <t xml:space="preserve">Jl. MH. Thamrin Rt.003 Rw.001 Kel. Panunggangan Utara</t>
  </si>
  <si>
    <t xml:space="preserve">Telp. (021) 55757268   Fax. (021) 55757266</t>
  </si>
  <si>
    <t xml:space="preserve">Kec. Pinang, Tangerang</t>
  </si>
  <si>
    <t xml:space="preserve">The Budy Prawira</t>
  </si>
  <si>
    <t xml:space="preserve">2. PT. PERMATA GADING AUTOCENTRE</t>
  </si>
  <si>
    <t xml:space="preserve">Jl. Tipar Cakung Rt.004 Rw. 005 Kel. Sukapura</t>
  </si>
  <si>
    <t xml:space="preserve">Telp. (021) 4404788    Fax. (021) 4407229</t>
  </si>
  <si>
    <t xml:space="preserve">Kec. Cilincing Jakarta Utara</t>
  </si>
  <si>
    <t xml:space="preserve">Agus Rahmat</t>
  </si>
  <si>
    <t xml:space="preserve">3. UJUNG MAS</t>
  </si>
  <si>
    <t xml:space="preserve">Jl. Kebayoran Lama No.554 Rt.009/001, Grogol Selatan</t>
  </si>
  <si>
    <t xml:space="preserve">Telp. (021) 7220392   Fax. (021) 7260442</t>
  </si>
  <si>
    <t xml:space="preserve">Kebayoran Lama, Jakarta Selatan</t>
  </si>
  <si>
    <t xml:space="preserve">Jusuf Utama Singgih</t>
  </si>
  <si>
    <t xml:space="preserve">4. PT. ADITYA SRIJAYA PERKASA</t>
  </si>
  <si>
    <t xml:space="preserve">Jl. Raya Meruya Ilir No.19 Rt.003/002, Meruya Utara</t>
  </si>
  <si>
    <t xml:space="preserve">Telp. (021) 5846488   Fax. (021) 5846492</t>
  </si>
  <si>
    <t xml:space="preserve"> Ojong Parintis Manopo</t>
  </si>
  <si>
    <t xml:space="preserve">5. PT. CITRA SIMA</t>
  </si>
  <si>
    <t xml:space="preserve">Jl. Cipinang Jaya No. 38, Cipinang Muara, Jatinegara</t>
  </si>
  <si>
    <t xml:space="preserve">Telp. (021) 8199862   Fax.  (021) 8195780</t>
  </si>
  <si>
    <t xml:space="preserve">Muh. Yasir</t>
  </si>
  <si>
    <t xml:space="preserve">6. PT. MEGA STAR AUTOWORKS</t>
  </si>
  <si>
    <t xml:space="preserve">Jl. Meruya Ilir No.8 Rt.001/001 Kel. Srengseng</t>
  </si>
  <si>
    <t xml:space="preserve">Telp. (021) 58909812   Fax. (021) 58909813</t>
  </si>
  <si>
    <t xml:space="preserve">Kec. Kembangan Kota Administrasi Jakarta Barat</t>
  </si>
  <si>
    <t xml:space="preserve">6. PT. FORMULA ALAM SEMESTA (KLAUSULA BUANA FIN)</t>
  </si>
  <si>
    <t xml:space="preserve">Jl. Babelan Raya No. 18 Kab. Bekasi</t>
  </si>
  <si>
    <t xml:space="preserve">Telp. 081318818784 / 08111808285</t>
  </si>
  <si>
    <t xml:space="preserve">Jawa Barat</t>
  </si>
  <si>
    <t xml:space="preserve">Tjung Subianto</t>
  </si>
  <si>
    <t xml:space="preserve">AUTHORIZED LUAR KOTA</t>
  </si>
  <si>
    <t xml:space="preserve">WAKTU  </t>
  </si>
  <si>
    <t xml:space="preserve">PEMBYRAN</t>
  </si>
  <si>
    <t xml:space="preserve">BANDUNG</t>
  </si>
  <si>
    <t xml:space="preserve">1. PT.  TUNAS – GATSU</t>
  </si>
  <si>
    <t xml:space="preserve">Jl. Gatot Subroto 109, Bandung</t>
  </si>
  <si>
    <t xml:space="preserve">Bp. Paisar Batubara</t>
  </si>
  <si>
    <t xml:space="preserve">      -</t>
  </si>
  <si>
    <t xml:space="preserve">Telp/Fax.  (022) 7312994, 7312873</t>
  </si>
  <si>
    <t xml:space="preserve">2. PT. ISTANA BANDUNG RAYA MOTOR (IBRM) </t>
  </si>
  <si>
    <t xml:space="preserve">Jl. Cicendo No. 18,  Bandung</t>
  </si>
  <si>
    <t xml:space="preserve">Bp. Sunanda Hadijanto</t>
  </si>
  <si>
    <t xml:space="preserve">Telp / Fax. (022) 4240888 / (022) 4233629</t>
  </si>
  <si>
    <t xml:space="preserve">3. PT. AUTOBEST (HONDA SONIC)</t>
  </si>
  <si>
    <t xml:space="preserve">JL. Soekarno Hatta No. 368, Bandung</t>
  </si>
  <si>
    <t xml:space="preserve">Bp. Wendy Mihardja  W</t>
  </si>
  <si>
    <t xml:space="preserve">Telp / Fax. (022) 5230000 / (022) 5212000</t>
  </si>
  <si>
    <t xml:space="preserve">4. PT. CITRAKARYA PRANATA*</t>
  </si>
  <si>
    <t xml:space="preserve">Jl. Soekarno Hatta No. 727, Bandung</t>
  </si>
  <si>
    <t xml:space="preserve">Bp. Usmari Usman</t>
  </si>
  <si>
    <t xml:space="preserve">Telp / Fax. (022) 7303053 / (022) 7303091</t>
  </si>
  <si>
    <t xml:space="preserve">5. ASTRA INTERNATIOANAL – DSO BANDUNG</t>
  </si>
  <si>
    <t xml:space="preserve">Jl. Soekarno Hatta no. 438 D, Kavling I Bandung</t>
  </si>
  <si>
    <t xml:space="preserve">Telp / Fax. (022) 2041192 / 401192</t>
  </si>
  <si>
    <t xml:space="preserve">30 Hari</t>
  </si>
  <si>
    <t xml:space="preserve">6. PT. IMPERIAL PUTRA PERDANA (HONDA AHMAD YANI)</t>
  </si>
  <si>
    <t xml:space="preserve">Jl. Jend. Ahmad Yani No. 352, Kota Bandung</t>
  </si>
  <si>
    <t xml:space="preserve">Telp / Fax. (022) 7217271 / 7211713</t>
  </si>
  <si>
    <t xml:space="preserve">7. PT. SUMBER TRADA MOBILINDO (Authorized Mazda)</t>
  </si>
  <si>
    <t xml:space="preserve">Jl. Soekarno Hatta No. 323, Bandung</t>
  </si>
  <si>
    <t xml:space="preserve">(022) 5233708 / (022) 5233709</t>
  </si>
  <si>
    <t xml:space="preserve">8. PT. WICAKSANA CERLIAN MOTOR (MITSUBISHI)</t>
  </si>
  <si>
    <t xml:space="preserve">Jl. Soekarno Hatta Rt.004/005 Kota Bandung</t>
  </si>
  <si>
    <t xml:space="preserve">Bp. Achmad Saefudin</t>
  </si>
  <si>
    <t xml:space="preserve">Telp / Fax.  (022) 63723458 / 63723413</t>
  </si>
  <si>
    <t xml:space="preserve">9. FAJAR KUMALA MOTOR</t>
  </si>
  <si>
    <t xml:space="preserve">Jl. Interchange Tol Karawang Barat, Dusun Pasirpanggang</t>
  </si>
  <si>
    <t xml:space="preserve">Telp. (0267) 8453388   Fax. (0267) 8454743</t>
  </si>
  <si>
    <t xml:space="preserve">Karawang </t>
  </si>
  <si>
    <t xml:space="preserve">Bpk. Ir. Wawan Wiratma</t>
  </si>
  <si>
    <t xml:space="preserve">10. PT. ISTANA BANDUNG RAYA MOTOR (HONDA CIMAHI)</t>
  </si>
  <si>
    <t xml:space="preserve">Jl. Raya Cimidi No. 88 Kel. Cempaka Kec. Andir</t>
  </si>
  <si>
    <t xml:space="preserve">Telp. (022) 4240888   Fax. (022) 4233629</t>
  </si>
  <si>
    <t xml:space="preserve">Bpk. Adi Dharma Harjadi</t>
  </si>
  <si>
    <t xml:space="preserve">11. PT. TOPIK TJANDRA ABADI (HONDA ABADI CIBIRU)</t>
  </si>
  <si>
    <t xml:space="preserve">Jl. Soekarno Hatta No. 760 Rt. 003/001 Kel. Cipadung Kidul </t>
  </si>
  <si>
    <t xml:space="preserve">Telp. (022) 63727989    Fax. (022) 63727115</t>
  </si>
  <si>
    <t xml:space="preserve">Kec. Panyileukan, Kab. Bandung</t>
  </si>
  <si>
    <t xml:space="preserve">Bpk. Otong Tjandradinata</t>
  </si>
  <si>
    <t xml:space="preserve">12. GROUP NISSAN (KLAUSULA)</t>
  </si>
  <si>
    <t xml:space="preserve">     - PT. WAHANA SUN HUTAMA BANDUNG</t>
  </si>
  <si>
    <t xml:space="preserve">Jl. Veteran No. 51 – 52, Kel. Kebon Pisang, Kec. Sumur Bandung, Bandung</t>
  </si>
  <si>
    <t xml:space="preserve">Tlp. (022) 4212142 / 20524308        Fax. (022) 4212144                    Cp. Bpk. Jhan Flek           </t>
  </si>
  <si>
    <t xml:space="preserve">     - PT. INDOSENTOSA TRADA</t>
  </si>
  <si>
    <t xml:space="preserve">Jl. Soekarno Hatta No. 382, Kel. Kebonlega, Kec. Bojongloa Kidul, Bandung</t>
  </si>
  <si>
    <t xml:space="preserve">Tlp. (022) 5207777 / 5209777         Fax. (022) 5207181 / 5209744    Cp. Bpk. Boby Mitra</t>
  </si>
  <si>
    <t xml:space="preserve">     - PT. WAHANA REJEKI MOBILINDO CIREBON</t>
  </si>
  <si>
    <t xml:space="preserve">Jl. Brigjend Dharsono No. 5 Kel. Kedawung, Kab. Cirebon</t>
  </si>
  <si>
    <t xml:space="preserve">Tlp. (0231) 488881               Fax. (0231) 488995                                Cp. Bpk. Welem Rumende</t>
  </si>
  <si>
    <t xml:space="preserve">CIREBON</t>
  </si>
  <si>
    <t xml:space="preserve">1. PT. MULYA PUTRA CITRA MOBIL </t>
  </si>
  <si>
    <t xml:space="preserve">Jl. Brigjen Dharsono No. 8,  Cirebon</t>
  </si>
  <si>
    <t xml:space="preserve">Bp. Wijaya Mulya Putra</t>
  </si>
  <si>
    <t xml:space="preserve">2. PT. LAMBANG PUTRA PERKASA MOTOR*</t>
  </si>
  <si>
    <t xml:space="preserve">Jl. Kalijaga No. 29,  Cirebon</t>
  </si>
  <si>
    <t xml:space="preserve">Telp. (0231) 204157  Fax. (0231) 233368</t>
  </si>
  <si>
    <t xml:space="preserve">Bp. Yoppy  Sugiyo</t>
  </si>
  <si>
    <t xml:space="preserve">3. ASTRA DAIHATSU</t>
  </si>
  <si>
    <t xml:space="preserve">Jl. Tuparev No. 76 Cirebon</t>
  </si>
  <si>
    <t xml:space="preserve">Telp / Fax. (0231) 206691 / 205557</t>
  </si>
  <si>
    <t xml:space="preserve">4. PT. CINTA DAMAI PUTRA BAHAGIA </t>
  </si>
  <si>
    <t xml:space="preserve">Jl. Kalijaga No. 117, Cirebon</t>
  </si>
  <si>
    <t xml:space="preserve">Telp. (0231) 230506, 230477  Fax. (0231) 210060</t>
  </si>
  <si>
    <t xml:space="preserve">Bp. Wahyu Sulaeman</t>
  </si>
  <si>
    <t xml:space="preserve">SEMARANG</t>
  </si>
  <si>
    <t xml:space="preserve">1. MANDALATAMA ARMADA MOTOR* (HONDA SEMARANG CENTRE)</t>
  </si>
  <si>
    <t xml:space="preserve">Jl. Setiabudi  No. 124, Semarang</t>
  </si>
  <si>
    <t xml:space="preserve">Bp. Sumantri </t>
  </si>
  <si>
    <t xml:space="preserve">Telp / Fax. (024)  7498777 / (024) 7464517</t>
  </si>
  <si>
    <t xml:space="preserve">2. CV. SURYA INDAH MOTOR</t>
  </si>
  <si>
    <t xml:space="preserve">Kudus</t>
  </si>
  <si>
    <t xml:space="preserve">Bp. Tony Kuncoro</t>
  </si>
  <si>
    <t xml:space="preserve">3. ASTRA INTERNATIONAL – DAIHATSU</t>
  </si>
  <si>
    <t xml:space="preserve">Jl. Majapahit No 111 – 117, Semarang</t>
  </si>
  <si>
    <t xml:space="preserve">Telp / Fax. (024) 6717111 / 6723650</t>
  </si>
  <si>
    <t xml:space="preserve">4. ASTRA INTERNATIONAL – DAIHATSU</t>
  </si>
  <si>
    <t xml:space="preserve">Jl. Kol. Mugiono No.104, Tegal</t>
  </si>
  <si>
    <t xml:space="preserve">Telp / Fax. (0283) 359674 / 359678</t>
  </si>
  <si>
    <t xml:space="preserve">5. PT. KUDUS  JAYA  MOTOR  (HONDA KUDUS)</t>
  </si>
  <si>
    <t xml:space="preserve">Jl. Lingkar Selatan No. 168, Timur Terminal), Kudus</t>
  </si>
  <si>
    <t xml:space="preserve">Fax. (0291) 445858 Telp. (0291) 445666</t>
  </si>
  <si>
    <t xml:space="preserve">Bp. Santoso Raharjo</t>
  </si>
  <si>
    <t xml:space="preserve">6. PT. ISTANA KUSUMA INDAH MOTOR (HONDA)</t>
  </si>
  <si>
    <t xml:space="preserve">Jl. Sebandaran  No. 51,  Semarang</t>
  </si>
  <si>
    <t xml:space="preserve">Telp. (024) 3540728, 3543354  Fax. (024) 3513777</t>
  </si>
  <si>
    <t xml:space="preserve">Ibu Susiana Slamet</t>
  </si>
  <si>
    <t xml:space="preserve">7. PT. DOVA PUTRA MANUNGGAL SEJATI (HONDA TEGAL RAYA)</t>
  </si>
  <si>
    <t xml:space="preserve">Jl. Martoloyo No. 109 – 111, Tegal</t>
  </si>
  <si>
    <t xml:space="preserve">Telp. (0283) 320111  Fax. (0283) 350222</t>
  </si>
  <si>
    <t xml:space="preserve">Bp. Willyanto</t>
  </si>
  <si>
    <t xml:space="preserve">8. PT. BANGUN TRIPATRIAJATI* (HONDA PEKALONGAN MOTOR)</t>
  </si>
  <si>
    <t xml:space="preserve">Jl. Dr. Sutomo No. 168, Pekalongan</t>
  </si>
  <si>
    <t xml:space="preserve">Telp. (0285) 433800  Fax. (0285) 433666</t>
  </si>
  <si>
    <t xml:space="preserve">Bp. Wiliyanto, SE</t>
  </si>
  <si>
    <t xml:space="preserve">9. PT. KARYA ZIRANG UTAMA*</t>
  </si>
  <si>
    <t xml:space="preserve">Jl. Jendral Sudirman No. 182, Semarang</t>
  </si>
  <si>
    <t xml:space="preserve">Telp. (024)  7605206  Fax. (024)  7614911</t>
  </si>
  <si>
    <t xml:space="preserve">Bp. Iwan Santoso Kuswanto</t>
  </si>
  <si>
    <t xml:space="preserve">10. PT. ISTANA CENDRAWASIH MOTOR</t>
  </si>
  <si>
    <t xml:space="preserve">Jl. Raden Patah No.207-209 Kemijen, Semarang Timur</t>
  </si>
  <si>
    <t xml:space="preserve">Telp. (024)  3511433   Fax. (024)  3552223</t>
  </si>
  <si>
    <t xml:space="preserve">Bp. Himawan Sutanto</t>
  </si>
  <si>
    <t xml:space="preserve">11. PT. SALATIGA JAYA MOTOR (HONDA SALATIGA JAYA)</t>
  </si>
  <si>
    <t xml:space="preserve">Jl. Diponegoro No.112 Kel. Sidorejo Lor, Kota Salatiga</t>
  </si>
  <si>
    <t xml:space="preserve">Telp. (0298) 326469, 328222  Fax. (0298) 329222</t>
  </si>
  <si>
    <t xml:space="preserve">Bpk. Alan Budiawan</t>
  </si>
  <si>
    <t xml:space="preserve">12. PT. NEW RATNA MOTOR</t>
  </si>
  <si>
    <t xml:space="preserve">Jl. Walisongo Km. 11 No. 203, Tambak Aji, Semarang</t>
  </si>
  <si>
    <t xml:space="preserve">Telp / Fax. (024) 8665873 – 74 / 8665872</t>
  </si>
  <si>
    <t xml:space="preserve">    - NASMOCO KALIGAWE</t>
  </si>
  <si>
    <t xml:space="preserve">Jl. Raya Kaligawe KM.3, Semarang</t>
  </si>
  <si>
    <t xml:space="preserve">Bp. Djoko Muljanto</t>
  </si>
  <si>
    <t xml:space="preserve">    - NASMOCO KARANGJATI</t>
  </si>
  <si>
    <t xml:space="preserve">Karangjati</t>
  </si>
  <si>
    <t xml:space="preserve">Bp. Raymond Aryadi</t>
  </si>
  <si>
    <t xml:space="preserve">    - NASMOCO BANTUL</t>
  </si>
  <si>
    <t xml:space="preserve">    - NASMOCO RING ROAD</t>
  </si>
  <si>
    <t xml:space="preserve">Solo</t>
  </si>
  <si>
    <t xml:space="preserve">    - NASMOCO MAGELANG</t>
  </si>
  <si>
    <t xml:space="preserve">Jl. Magelang Yogya Km.5 Mertoyudan</t>
  </si>
  <si>
    <t xml:space="preserve">Bp. Syafei</t>
  </si>
  <si>
    <t xml:space="preserve">    - NASMOCO PURWOKERTO</t>
  </si>
  <si>
    <t xml:space="preserve">Purwokerto</t>
  </si>
  <si>
    <t xml:space="preserve">    - NASMOCO CILACAP</t>
  </si>
  <si>
    <t xml:space="preserve">Cilacap</t>
  </si>
  <si>
    <t xml:space="preserve">Bp. Muryanto</t>
  </si>
  <si>
    <t xml:space="preserve">    - NASMOCO PEKALONGAN</t>
  </si>
  <si>
    <t xml:space="preserve">Pekalongan</t>
  </si>
  <si>
    <t xml:space="preserve">Bp. Sujaka</t>
  </si>
  <si>
    <t xml:space="preserve">    - NASMOCO BREBES</t>
  </si>
  <si>
    <t xml:space="preserve">Brebes</t>
  </si>
  <si>
    <t xml:space="preserve">Bp. Hariyanto</t>
  </si>
  <si>
    <t xml:space="preserve">13. PT. ASTRA INTERNATIONAL – ISUZU</t>
  </si>
  <si>
    <t xml:space="preserve">Jl. Majapahit No.117, Semarang 50161</t>
  </si>
  <si>
    <t xml:space="preserve">Bpk. M. Khomaidi</t>
  </si>
  <si>
    <t xml:space="preserve">14. ASTRA BMW</t>
  </si>
  <si>
    <t xml:space="preserve">Jl. Jend. Sudirman No. 295, Semarang</t>
  </si>
  <si>
    <t xml:space="preserve">Telp. (024) 7604666</t>
  </si>
  <si>
    <t xml:space="preserve">15. PT. KARYA ZIRANG UTAMA – ISUZU</t>
  </si>
  <si>
    <t xml:space="preserve">Jl. A. Yani 166, Semarang</t>
  </si>
  <si>
    <t xml:space="preserve">(024) 8316827, 8310375    Fax. (024) 8413846</t>
  </si>
  <si>
    <t xml:space="preserve">YOGYAKARTA</t>
  </si>
  <si>
    <t xml:space="preserve">1. ASTRA INTERNATIONAL – DAIHATSU</t>
  </si>
  <si>
    <t xml:space="preserve">Jl. Magelang KM .7.2, Yogyakarta</t>
  </si>
  <si>
    <t xml:space="preserve">Telp / Fax. (0274) 868274 – 75 / 868650</t>
  </si>
  <si>
    <t xml:space="preserve">2. ASTRA INTERNATIONAL – DAIHATSU</t>
  </si>
  <si>
    <t xml:space="preserve">Jl. Raya Solo Permai, Solo Baru</t>
  </si>
  <si>
    <t xml:space="preserve">Telp / Fax. (0271) 620977 / 620963</t>
  </si>
  <si>
    <t xml:space="preserve">3.  NASMOCO MLATI</t>
  </si>
  <si>
    <t xml:space="preserve">Jl. Magelang, Yogya</t>
  </si>
  <si>
    <t xml:space="preserve">4. PT. TUGU MOTOR  (HONDA TUGU)</t>
  </si>
  <si>
    <t xml:space="preserve">Jl. Hos Cokroaminoto 157  A,  Yogyakarta</t>
  </si>
  <si>
    <t xml:space="preserve">Telp. (0274) 620408, 620425  Fax. (0274) 620131</t>
  </si>
  <si>
    <t xml:space="preserve">Bp. Anton  Widjaja</t>
  </si>
  <si>
    <t xml:space="preserve">5. PT. TUNAS MOBIL (HONDA TUNAS JAYA)</t>
  </si>
  <si>
    <t xml:space="preserve">Jl. Soekarno Hatta No.  9  AB, Magelang</t>
  </si>
  <si>
    <t xml:space="preserve">Telp. (0293) 366755  Fax.  (0293) 366758</t>
  </si>
  <si>
    <t xml:space="preserve">Bp. Iwan  Kurniawan</t>
  </si>
  <si>
    <t xml:space="preserve">6. PT. ANUGERAH KASIH PUTERA (HONDA ANUGERAH)</t>
  </si>
  <si>
    <t xml:space="preserve">Jl. Janti No.91, Karangjanti, Banguntapan, Bantul</t>
  </si>
  <si>
    <t xml:space="preserve">Telp. (0274) 488508, Fax. (0274) 489191</t>
  </si>
  <si>
    <t xml:space="preserve">Bpk. Rudy Handoko</t>
  </si>
  <si>
    <t xml:space="preserve">7. PT. ARMADA INTERNATIONAL MOTOR – ISUZU</t>
  </si>
  <si>
    <t xml:space="preserve">Jl. Soekarno Hatta Rt.05 Rw.02 Kel. Tidar Selatan</t>
  </si>
  <si>
    <t xml:space="preserve">Tlp. (0293) 363591, 3635211; Fax. (0293) 366758</t>
  </si>
  <si>
    <t xml:space="preserve">Kec. Magelang Kota Magelang</t>
  </si>
  <si>
    <t xml:space="preserve">Bpk. Sutarto</t>
  </si>
  <si>
    <t xml:space="preserve">8. CV. GRAND STAR (SUZUKI)</t>
  </si>
  <si>
    <t xml:space="preserve">Jl. Palagan Tentara Pelajar  Km. 7.8,</t>
  </si>
  <si>
    <t xml:space="preserve">Tlp. 0274) 867755, 867766  Fax. (0274) 867703</t>
  </si>
  <si>
    <t xml:space="preserve">Suspurwati Wibowo</t>
  </si>
  <si>
    <t xml:space="preserve">SOLO</t>
  </si>
  <si>
    <t xml:space="preserve">1.  NASMOCO ABADI MOTOR</t>
  </si>
  <si>
    <t xml:space="preserve">Bp. Afi Prabowo</t>
  </si>
  <si>
    <t xml:space="preserve">2. PT. BINTANG PUTRA MOBILINDO (HONDA SOLO BARU)</t>
  </si>
  <si>
    <t xml:space="preserve">Jl. Raya Solo Baru, Surakarta - Solo </t>
  </si>
  <si>
    <t xml:space="preserve">Telp. (0271) 626058, 623875   Fax. (0271) 623875</t>
  </si>
  <si>
    <t xml:space="preserve">Edwin Nugroho</t>
  </si>
  <si>
    <t xml:space="preserve">3. PT. SASAMI RADYA MOTOR</t>
  </si>
  <si>
    <t xml:space="preserve">Jl. Raya Palur No. 16 KM. 5,7 Palur, Sukoharjo, Surakarta</t>
  </si>
  <si>
    <t xml:space="preserve">Telp. (0271) 825456, 825349, 825577   Fax. (0271) 847641</t>
  </si>
  <si>
    <t xml:space="preserve">Bp. Tjia Hin Hian </t>
  </si>
  <si>
    <t xml:space="preserve">4. BINTANG  MOTOR* (HONDA BINTANG)</t>
  </si>
  <si>
    <t xml:space="preserve">Jl. Brigjen Slamet Riyadi 181, Solo</t>
  </si>
  <si>
    <t xml:space="preserve">Telp. (0271) 645226, 663761   Fax. (0271) 637096</t>
  </si>
  <si>
    <t xml:space="preserve">Bp. Handoko</t>
  </si>
  <si>
    <t xml:space="preserve">5. PT. MANDIRI ZIRANG UTAMA</t>
  </si>
  <si>
    <t xml:space="preserve">Jl. Ir. Sutami No.14 Rt.03 Rw.09 Kel. Jebres, Kec. Jebres</t>
  </si>
  <si>
    <t xml:space="preserve">Telp. (0271) 641491</t>
  </si>
  <si>
    <t xml:space="preserve">Surakarta, Solo, Jawa Tengah</t>
  </si>
  <si>
    <t xml:space="preserve">Iwan Santosa Kuswanto</t>
  </si>
  <si>
    <t xml:space="preserve">6. PT. MITRA PRATAMA MOBILINDO</t>
  </si>
  <si>
    <t xml:space="preserve">Jl. Raya Solo Kartasura KM. 5Ds. Pabelan Kec. Kertasura</t>
  </si>
  <si>
    <t xml:space="preserve">Telp. (0271) 714852   Fax. (0271) 714852</t>
  </si>
  <si>
    <t xml:space="preserve">Ign. Agus Sukamto, SE</t>
  </si>
  <si>
    <t xml:space="preserve">7. PT. ASTRA INTERNATIONAL – ISUZU</t>
  </si>
  <si>
    <t xml:space="preserve">Jl. Adi Sucipto No. 45 Ds. Blulukan Kec. Colomadu</t>
  </si>
  <si>
    <t xml:space="preserve">Telp. (0271) 711782, 716486   Fax. (0271) 711784</t>
  </si>
  <si>
    <t xml:space="preserve">Karanganyar</t>
  </si>
  <si>
    <t xml:space="preserve">Fx. Nanang Nugroho</t>
  </si>
  <si>
    <t xml:space="preserve">8. PT. SOLO INDONESIA UTAMA (SUZUKI)</t>
  </si>
  <si>
    <t xml:space="preserve">Jl. Raya Kertasura KM.8 Dk. Banaran, Sukoharjo</t>
  </si>
  <si>
    <t xml:space="preserve">Tlp. (0271) 713885  Fax. (0271) 711515</t>
  </si>
  <si>
    <t xml:space="preserve">Tommy Gunawan</t>
  </si>
  <si>
    <t xml:space="preserve">9. PT. BINTANG PERKASA MOBILINDO (HONDA PERKASA KLATEN)</t>
  </si>
  <si>
    <t xml:space="preserve">Jl. Raya Yogya – Solo Rt.001 / 001, Tangkisan Pos  </t>
  </si>
  <si>
    <t xml:space="preserve">Telp. (0272) 3391655   Fax. (0272) 3391962</t>
  </si>
  <si>
    <t xml:space="preserve">Jogonalan, Klaten</t>
  </si>
  <si>
    <t xml:space="preserve">Arif Andi Wihatmanto</t>
  </si>
  <si>
    <t xml:space="preserve">10. PT. SURYA ANUGRAH GEMPITA (HONDA BINTANG MADIUN)</t>
  </si>
  <si>
    <t xml:space="preserve">Jl. Basuki Rahmad Kel. Sukosari Kec. Kartohardjo</t>
  </si>
  <si>
    <t xml:space="preserve">Telp / Fax.  (0351) 2812531 / 32  Fax. (0351) 2812653</t>
  </si>
  <si>
    <t xml:space="preserve">Kab. Madiun</t>
  </si>
  <si>
    <t xml:space="preserve">11. PT. NASMOCO BENGAWAN MOTOR (NASMOCO KLATEN)</t>
  </si>
  <si>
    <t xml:space="preserve">Jl. Yoga – Solo, Belang Wetan Klaten Utara</t>
  </si>
  <si>
    <t xml:space="preserve">Telp. (0272) 3359595      Fax. (0272) 3359590</t>
  </si>
  <si>
    <t xml:space="preserve">Klaten</t>
  </si>
  <si>
    <t xml:space="preserve">Fatrijanto</t>
  </si>
  <si>
    <t xml:space="preserve">PURWOKERTO</t>
  </si>
  <si>
    <t xml:space="preserve">1. NASMOCO  PURWOKERTO </t>
  </si>
  <si>
    <t xml:space="preserve">Jl. Gerilya Timur No. 56, Purwokerto</t>
  </si>
  <si>
    <t xml:space="preserve">Bp. Wiyono</t>
  </si>
  <si>
    <t xml:space="preserve">2. PT. SUMBER BARU GLOBAL (HONDA SUMBER PURWOKERTO)</t>
  </si>
  <si>
    <t xml:space="preserve">Jl. Perintis Kemerdekaan No.39 Rt.02/12, Kel. Gumilir</t>
  </si>
  <si>
    <t xml:space="preserve">Telp. (0281) 6512666, 6512667   Fax. (0281) 6512669, 6512670</t>
  </si>
  <si>
    <t xml:space="preserve">Kec. Cilacap Utara Kab. Cilacap</t>
  </si>
  <si>
    <t xml:space="preserve">Bp. Yudi Harsono</t>
  </si>
  <si>
    <t xml:space="preserve">3. PT. ISTANA CARINDO (HONDA ISTANA CARINDO)</t>
  </si>
  <si>
    <t xml:space="preserve">Jl. S. Parman No. 1551 Rt.005/004 Desa/Kel. Purwokerto</t>
  </si>
  <si>
    <t xml:space="preserve">Telp. (0281) 632966, 632967      Fax. (0281) 632969</t>
  </si>
  <si>
    <t xml:space="preserve">Kulon Kec. Purwokerto Selatan Kab. Banyumas</t>
  </si>
  <si>
    <t xml:space="preserve">Adi Gunawan</t>
  </si>
  <si>
    <t xml:space="preserve">4. ARMADA INTERNATIONAL MOTOR – CILACAP</t>
  </si>
  <si>
    <t xml:space="preserve">Jl. Perintis Kemerdekaan No. 33A Rt. 05 Rw. 01, Kebonmanis, Cilacap, Jawa Tengah</t>
  </si>
  <si>
    <t xml:space="preserve">Tlp. (0282) 549050      Fax. (0282) 549042                                Sutarto</t>
  </si>
  <si>
    <t xml:space="preserve">SURABAYA</t>
  </si>
  <si>
    <t xml:space="preserve">Jl. Raya Waru KM. 15, Surabaya</t>
  </si>
  <si>
    <t xml:space="preserve">Telp / Fax. (031) 8533777 / 8533778</t>
  </si>
  <si>
    <t xml:space="preserve">2. PT. CITRA CAKRA PERSADA (HONDA JEMURSARI)</t>
  </si>
  <si>
    <t xml:space="preserve">Jl. Sulawesi No. 69,  Surabaya</t>
  </si>
  <si>
    <t xml:space="preserve">Telp. (031) 5030527   Fax. (031) 5030149</t>
  </si>
  <si>
    <t xml:space="preserve">Bp. Andy Poernomo  A</t>
  </si>
  <si>
    <t xml:space="preserve">3. PT. ISTANA MOBIL SURABAYA INDAH (HONDA SURABAYA CENTRE)</t>
  </si>
  <si>
    <t xml:space="preserve">Jl. Jenderal  Basuki Rachmat No. 33  -  37, Surabaya</t>
  </si>
  <si>
    <t xml:space="preserve">Telp. (031) 5350888  Fax. (031) 5310505/5350777</t>
  </si>
  <si>
    <t xml:space="preserve">Bp. Rudy  Surjanto</t>
  </si>
  <si>
    <t xml:space="preserve">4. PT. PASIFIC MUKTI WIJAYA (HONDA PACIFIC MOTOR)</t>
  </si>
  <si>
    <t xml:space="preserve">Jl. Mayor Bismo No.90 Kota Kediri</t>
  </si>
  <si>
    <t xml:space="preserve">Telp. (0354) 682479   Fax. (0354) 686103</t>
  </si>
  <si>
    <t xml:space="preserve">Arif Mintoyo M</t>
  </si>
  <si>
    <t xml:space="preserve">5. PT. CITRARAYA MANDIRI MOTOR (HONDA CITRALAND)</t>
  </si>
  <si>
    <t xml:space="preserve">Jl. Emerald Mansion Citraraya Blok TX</t>
  </si>
  <si>
    <t xml:space="preserve">Telp / Fax. (031) 57431188 / 57431199</t>
  </si>
  <si>
    <t xml:space="preserve">Kav.  6  Citraland Surabaya</t>
  </si>
  <si>
    <t xml:space="preserve">Bp. Septian Zulfikar A</t>
  </si>
  <si>
    <t xml:space="preserve">6. PT. ASTRA INTERNATIONAL ISUZU – WARU</t>
  </si>
  <si>
    <t xml:space="preserve">Jl. Sawotratap No. 61C Desa Sawotratap, Kec. Gadangan</t>
  </si>
  <si>
    <t xml:space="preserve">Telp. (031) 8541000   Fax. (031) 8546000</t>
  </si>
  <si>
    <t xml:space="preserve">Bp. Ongko Budi Hardjono</t>
  </si>
  <si>
    <t xml:space="preserve">7. PT. ARINA PARAMA JAYA (TOYOTA)</t>
  </si>
  <si>
    <t xml:space="preserve">Jl. Raya Veteran KM.01, Desa Segoromadu, Kec. Kebomas</t>
  </si>
  <si>
    <t xml:space="preserve">Telp. (031) 3979999</t>
  </si>
  <si>
    <t xml:space="preserve">Kab. Gresik</t>
  </si>
  <si>
    <t xml:space="preserve">Lily Soebroto</t>
  </si>
  <si>
    <t xml:space="preserve">8. ASTRA BMW</t>
  </si>
  <si>
    <t xml:space="preserve">Jl. HR. Muhamad Kav. No. 2, Surabaya</t>
  </si>
  <si>
    <t xml:space="preserve">Telp. (031) 7345600</t>
  </si>
  <si>
    <t xml:space="preserve">Jawa Timur</t>
  </si>
  <si>
    <t xml:space="preserve">9. PT. SEJAHTERA BERSAMA MOTOR (HONDA LESTARI PROBOLINGGO)</t>
  </si>
  <si>
    <t xml:space="preserve">Jl. Soekarno Hatta No. 41-42 Rt.001/001 Kel. Pilang Kec.</t>
  </si>
  <si>
    <t xml:space="preserve">Telp. (0335) 4491789</t>
  </si>
  <si>
    <t xml:space="preserve">Kademangan Kota Probolinggo</t>
  </si>
  <si>
    <t xml:space="preserve">Bpk. Arif Andi Wihatmanto</t>
  </si>
  <si>
    <t xml:space="preserve">10. SEJAHTERA BUANA TRADA (SUZUKI)</t>
  </si>
  <si>
    <t xml:space="preserve">Jl. Kenjeran No. 552-554, Kalijudan Kec. Mulyorejo</t>
  </si>
  <si>
    <t xml:space="preserve">Telp. (031) 9992332</t>
  </si>
  <si>
    <t xml:space="preserve">Dwi Tjahayanto</t>
  </si>
  <si>
    <t xml:space="preserve">JEMBER</t>
  </si>
  <si>
    <t xml:space="preserve">Jember</t>
  </si>
  <si>
    <t xml:space="preserve">MALANG</t>
  </si>
  <si>
    <t xml:space="preserve">1. PT. MANDALASENA PERKASA MOTOR  </t>
  </si>
  <si>
    <t xml:space="preserve">Jl. Letjen Sutoyo  No. 75, Malang</t>
  </si>
  <si>
    <t xml:space="preserve">Telp. (0341) 491836  Fax. (0341) 495044</t>
  </si>
  <si>
    <t xml:space="preserve">Bp. Linggasari Sutandar</t>
  </si>
  <si>
    <t xml:space="preserve">DENPASAR</t>
  </si>
  <si>
    <t xml:space="preserve">1. PT. AGUNGMITRA AUTORAYA </t>
  </si>
  <si>
    <t xml:space="preserve">Jl. Imam Bonjol No. 401 A,  Denpasar</t>
  </si>
  <si>
    <t xml:space="preserve">Telp. (0361) 484637, 483612  Fax. (0361) 481211</t>
  </si>
  <si>
    <t xml:space="preserve">Bp. A.A. Ngurah Ugrasena</t>
  </si>
  <si>
    <t xml:space="preserve">2. PT. ASTRIDO JAYA MOBILINDO</t>
  </si>
  <si>
    <t xml:space="preserve">Jl. Mahendradata No. 229 Batubolong, Padangsambian Klod</t>
  </si>
  <si>
    <t xml:space="preserve">Telp. (0361) 484948, 8466287   Fax. (0361) 8466292</t>
  </si>
  <si>
    <t xml:space="preserve">Denpasar Barat, Denpasar</t>
  </si>
  <si>
    <t xml:space="preserve">Bp. Bambang Suharyadi</t>
  </si>
  <si>
    <t xml:space="preserve">3. PT. KRIDA DINAMIK AUTONUSA (TOYOTA KRIDA)</t>
  </si>
  <si>
    <t xml:space="preserve">Jl. Pejanggik No.12-14 Kel. Cakra Barat Kec. Cakranegara</t>
  </si>
  <si>
    <t xml:space="preserve">Telp. (0370) 672000 / 08123721465  Fax. (0370) 671657</t>
  </si>
  <si>
    <t xml:space="preserve">Bp. Koesnadi</t>
  </si>
  <si>
    <t xml:space="preserve">4. PT. AGUNG  AUTOMALL</t>
  </si>
  <si>
    <t xml:space="preserve">Jl. Ahmad Yani No.4A, Abiantuwung, Kediri, Tabanan</t>
  </si>
  <si>
    <t xml:space="preserve">Telp. (0361) 8942020  Fax. (0361) 8941827</t>
  </si>
  <si>
    <t xml:space="preserve">Bp. Mahatma Ilham Pandjaitan</t>
  </si>
  <si>
    <t xml:space="preserve">5. PT. DEWATA MOTOR / HONDA DEWATA</t>
  </si>
  <si>
    <t xml:space="preserve">Jl. Imam Bonjol No. 104, Desa Pemecutan Kelod</t>
  </si>
  <si>
    <t xml:space="preserve">Telp. (0361) 490499  Fax. (0361) 490498</t>
  </si>
  <si>
    <t xml:space="preserve">Bpk. Kho Tjauw Tiam</t>
  </si>
  <si>
    <t xml:space="preserve">6. PT. SEJAHTERA INDOBALI TRADA (Authorized)</t>
  </si>
  <si>
    <t xml:space="preserve">Jl. Teuku Umar Barat. Padangsambian Kelod</t>
  </si>
  <si>
    <t xml:space="preserve">Telp. (0361) 8466111  Fax. (0361) 466032</t>
  </si>
  <si>
    <t xml:space="preserve">Denpasar Barat.</t>
  </si>
  <si>
    <t xml:space="preserve">Bp. Setiawan Surya</t>
  </si>
  <si>
    <t xml:space="preserve">7. PT. JAYAKARTA BALINDO (HONDA KUTA RAYA)</t>
  </si>
  <si>
    <t xml:space="preserve">Jl. Imam Bonjol No. 452-456, Pemecutan Klod</t>
  </si>
  <si>
    <t xml:space="preserve">Telp. (0361) 488877  Fax. (0361) 4888666</t>
  </si>
  <si>
    <t xml:space="preserve">Bp. I Made Jaya Wijaya</t>
  </si>
  <si>
    <t xml:space="preserve">8. TOP MOTOR (Authorized Suzuki)</t>
  </si>
  <si>
    <t xml:space="preserve">Jl. Raya Batubulan, Dsn/Br.Tegeha, Desa Batubulan</t>
  </si>
  <si>
    <t xml:space="preserve">Telp. (0361) 296989, 298899, 7491234</t>
  </si>
  <si>
    <t xml:space="preserve">Kab. Gianyar</t>
  </si>
  <si>
    <t xml:space="preserve">Bp. Budhi Giri Rakhsita</t>
  </si>
  <si>
    <t xml:space="preserve">9. PT. KHARISMA SEJAHTERA DEWATA (Authorized Daihatsu)</t>
  </si>
  <si>
    <t xml:space="preserve">Jl. Mahendradata No. 99, Padangsambian, Kelod</t>
  </si>
  <si>
    <t xml:space="preserve">Telp. (0361) 489599 – 482699  Fax. (0361) 485799</t>
  </si>
  <si>
    <t xml:space="preserve">Bpk. I. Gst. Ngr. Agung Wiraningrat</t>
  </si>
  <si>
    <t xml:space="preserve">10. PT. PRIMA PARAMA MOBILINDO (Authorized Daihatsu)</t>
  </si>
  <si>
    <t xml:space="preserve">Jl. Sandubaya No.688, Bertais Kel. Cilinaya</t>
  </si>
  <si>
    <t xml:space="preserve">Telp. (0370) 671000  Fax. (0370) 672998</t>
  </si>
  <si>
    <t xml:space="preserve">Kec. Cakranegara, Kota Mataram</t>
  </si>
  <si>
    <t xml:space="preserve">Bpk. Yasin Wijaya</t>
  </si>
  <si>
    <t xml:space="preserve">11. PT. BUMEN REDJA ABADI</t>
  </si>
  <si>
    <t xml:space="preserve">Jl. Imam Bonjol No.375R, Pemecutan Kelod, Denpasar</t>
  </si>
  <si>
    <t xml:space="preserve">Telp. (0361) 483002  Fax. (0361) 48133</t>
  </si>
  <si>
    <t xml:space="preserve">Barat</t>
  </si>
  <si>
    <t xml:space="preserve">Bpk. Fenty Zara</t>
  </si>
  <si>
    <t xml:space="preserve">12. ASTRA BMW</t>
  </si>
  <si>
    <t xml:space="preserve">Jl. Gatot Subroto Timur No.168, Denpasar</t>
  </si>
  <si>
    <t xml:space="preserve">Telp. (0361) 419386</t>
  </si>
  <si>
    <t xml:space="preserve">LAMPUNG</t>
  </si>
  <si>
    <t xml:space="preserve">1. PT. PERSADA LAMPUNG RAYA (SUZUKI)</t>
  </si>
  <si>
    <t xml:space="preserve">Jl. Haji Mena Desa Pemanggilan ,</t>
  </si>
  <si>
    <t xml:space="preserve">Telp. (0721) 787884  Fax. (0721) 707146</t>
  </si>
  <si>
    <t xml:space="preserve">lampung Selatan</t>
  </si>
  <si>
    <t xml:space="preserve">Bp. Sugianto  Azis</t>
  </si>
  <si>
    <t xml:space="preserve">2. PT. BUDI BERLIAN MOTOR (MITSUBISHI)</t>
  </si>
  <si>
    <t xml:space="preserve">Jl. Raya H. Mena Km. 15, Natar,</t>
  </si>
  <si>
    <t xml:space="preserve">Telp. (0721) 709999  Fax. (0721) 7771305</t>
  </si>
  <si>
    <t xml:space="preserve">Lampung Selatan</t>
  </si>
  <si>
    <t xml:space="preserve">Bp. Hermanto Budiman</t>
  </si>
  <si>
    <t xml:space="preserve">3. PT. ISTANA  LAMPUNG  RAYA (HONDA)</t>
  </si>
  <si>
    <t xml:space="preserve">Jl. Raden Intan No.  168, Bandar Lampung</t>
  </si>
  <si>
    <t xml:space="preserve">Telp. (0721) 255000, 262200  Fax. (0721) 263300</t>
  </si>
  <si>
    <t xml:space="preserve">Bp. Ona Kembara</t>
  </si>
  <si>
    <t xml:space="preserve">4. PT. LAUTAN BERLIAN UTAMA MOTOR (MITSUBISHI)</t>
  </si>
  <si>
    <t xml:space="preserve">Jl. KH. Moch. Salim No. 29 Way Lunik,</t>
  </si>
  <si>
    <t xml:space="preserve">Telp. (0721) 341111  Fax. (0721) 343123 </t>
  </si>
  <si>
    <t xml:space="preserve">Bp. Drs. Dewa A. Astawa</t>
  </si>
  <si>
    <t xml:space="preserve">5. ASTRA INTERNATIONAL DAIHATSU</t>
  </si>
  <si>
    <t xml:space="preserve">Jl. Ahmad Yani No.1, bandar Lampung</t>
  </si>
  <si>
    <t xml:space="preserve">Telp / Fax. (0721) 269000</t>
  </si>
  <si>
    <t xml:space="preserve">Bp. M. Amin</t>
  </si>
  <si>
    <t xml:space="preserve">6. ASTRA INTERNATIONAL TOYOTA</t>
  </si>
  <si>
    <t xml:space="preserve">Jl. Raden Intan NO. 61 A, Bandar Lampung</t>
  </si>
  <si>
    <t xml:space="preserve">Telp / Fax. (0721) 252000 / 264819</t>
  </si>
  <si>
    <t xml:space="preserve">Bp. Suryadi</t>
  </si>
  <si>
    <t xml:space="preserve">PALEMBANG</t>
  </si>
  <si>
    <t xml:space="preserve">1. CV. UNION MOTOR  (HONDA UNION)</t>
  </si>
  <si>
    <t xml:space="preserve">Jl. A. Yani No.01 Rt.14 Rw.04 Kel. Silaberanti Kec. Seberang</t>
  </si>
  <si>
    <t xml:space="preserve">Telp. (0711) 513700  Fax. (0711) 511802</t>
  </si>
  <si>
    <t xml:space="preserve">Ulu I Palembang</t>
  </si>
  <si>
    <t xml:space="preserve">Handoko Lukito</t>
  </si>
  <si>
    <t xml:space="preserve">2. PT. MAJU MOBILINDO (Authorized Honda)</t>
  </si>
  <si>
    <t xml:space="preserve">Jl. KOL. H. Burlian No. 338 KM. 07 Rt.025 Rw. 013 Kel.</t>
  </si>
  <si>
    <t xml:space="preserve">(0711) 5715111</t>
  </si>
  <si>
    <t xml:space="preserve">Karya Baru Kec. Alang – Alang Lebar, Palembang</t>
  </si>
  <si>
    <t xml:space="preserve">Bpk. Didi Kurniady</t>
  </si>
  <si>
    <t xml:space="preserve">3. PT. LAUTAN BERLIAN MOTOR (MITSUBISHI)</t>
  </si>
  <si>
    <t xml:space="preserve">Jl. Soekarno Hatta Rt.048 Rw. 010 Kel. Demang Lebar</t>
  </si>
  <si>
    <t xml:space="preserve">Telp. (0711) 5560888, Fax. (0711) 5560023</t>
  </si>
  <si>
    <t xml:space="preserve">Daun Kec. Ilir Barat I, Palembang</t>
  </si>
  <si>
    <t xml:space="preserve">Bpk. Handri Guusye Rumokoy</t>
  </si>
  <si>
    <t xml:space="preserve">Jl. Jend. A. Yani 100-14, Ulu Plaju, Palembang</t>
  </si>
  <si>
    <t xml:space="preserve">Telp. (0711) 511889     Fax. (0711) 516800</t>
  </si>
  <si>
    <t xml:space="preserve">5. PT. NIAGA BANGKA AUTOMOBILE (HONDA NIAGA BANGKA)</t>
  </si>
  <si>
    <t xml:space="preserve">Jl. Soekarno Hatta Rt/Rw. 008/002, Kel. Semabung Baru</t>
  </si>
  <si>
    <t xml:space="preserve">Telp. (0717) 433402 , 082272727279</t>
  </si>
  <si>
    <t xml:space="preserve">Kec. Girmaya, Pangkal Pinang</t>
  </si>
  <si>
    <t xml:space="preserve">Bpk. Himawan</t>
  </si>
  <si>
    <t xml:space="preserve">6. PT. ENCARTHA INDONESIA (DAIHATSU)</t>
  </si>
  <si>
    <t xml:space="preserve">Jl. Angkatan 45 Gg. Ikhlas No. 02/731 Rt. 007 Rw. 002 Kel. </t>
  </si>
  <si>
    <t xml:space="preserve">Telp. (0711) 374800     Fax. (0711) 374500</t>
  </si>
  <si>
    <t xml:space="preserve">Demang Lebar Daun Kec. Ilir Barat I, Palembang</t>
  </si>
  <si>
    <t xml:space="preserve">Bpk. David Susilo</t>
  </si>
  <si>
    <t xml:space="preserve">JAMBI</t>
  </si>
  <si>
    <t xml:space="preserve">1. PT. AGUNG AUTOMALL (Authorized)</t>
  </si>
  <si>
    <t xml:space="preserve">Jl. Marsda Surya Darma Rt.20 kel. Kenali Asam Bawah</t>
  </si>
  <si>
    <t xml:space="preserve">Telp. (0741) 64800  Fax. (0741) 62823</t>
  </si>
  <si>
    <t xml:space="preserve">Kec. Kota Baru- Kota Jambi</t>
  </si>
  <si>
    <t xml:space="preserve">Arif Prabowo</t>
  </si>
  <si>
    <t xml:space="preserve">Bhobby T. Wijaya</t>
  </si>
  <si>
    <t xml:space="preserve">2. PT. SUMBER TEKNIK JAMBI (BENGKEL KLAUSULA)</t>
  </si>
  <si>
    <t xml:space="preserve">Jl. Kapten Zaidi Saleh Kel. Paal Lima Kec. Kotabaru</t>
  </si>
  <si>
    <t xml:space="preserve">Telp. (0741) 41535 / 445209   Fax. (0741) 444019</t>
  </si>
  <si>
    <t xml:space="preserve">Kota Jambi</t>
  </si>
  <si>
    <t xml:space="preserve">Luyanto</t>
  </si>
  <si>
    <t xml:space="preserve">PADANG</t>
  </si>
  <si>
    <t xml:space="preserve">1. CV. INTERMOBIL (TUNAS INTERKOM)</t>
  </si>
  <si>
    <t xml:space="preserve">Jl. Imam Bonjol No.27 Rt.02 Rw.01, Kel. Belakang Pondok</t>
  </si>
  <si>
    <t xml:space="preserve">Telp. (0751) 480731  Fax. (0751) 480730</t>
  </si>
  <si>
    <t xml:space="preserve">Kec. Padang Selatan, Padang</t>
  </si>
  <si>
    <t xml:space="preserve">Johan Widjaja</t>
  </si>
  <si>
    <t xml:space="preserve">2. PT. CAPELLA MEDAN -PADANG</t>
  </si>
  <si>
    <t xml:space="preserve">Jl. Prof. Dr. Hamka No.123</t>
  </si>
  <si>
    <t xml:space="preserve">Telp. (0751) 7051777, 7059894  Fax. (0751) 7059906</t>
  </si>
  <si>
    <t xml:space="preserve">Bpk. Sinyo Pranata</t>
  </si>
  <si>
    <t xml:space="preserve">Bpk. Oberlin Sihombing</t>
  </si>
  <si>
    <t xml:space="preserve">3. PT. GAJAH MOTOR</t>
  </si>
  <si>
    <t xml:space="preserve">Jl. Khatib Sulaiman No.85 Rt.02 Rw. 08, Kel. Ulak Karang</t>
  </si>
  <si>
    <t xml:space="preserve">Bpk. Albert Gani</t>
  </si>
  <si>
    <t xml:space="preserve">Telp. (0751) 4640678,4640559  Fax. (0751) 4640445</t>
  </si>
  <si>
    <t xml:space="preserve">Jl. Khatib Sulaiman No. 101 , Padang</t>
  </si>
  <si>
    <t xml:space="preserve">Telp. (0751) 7052222</t>
  </si>
  <si>
    <t xml:space="preserve">Bpk. Budi / Ibu Lina</t>
  </si>
  <si>
    <t xml:space="preserve">5. AUTO 2000 </t>
  </si>
  <si>
    <t xml:space="preserve">Jl. By Pass KM. 12 Kel. Sei Sapiah Kec. Kuranji</t>
  </si>
  <si>
    <t xml:space="preserve">Telp. 081266522000 / 089601169523  Fax. (0751) 496464</t>
  </si>
  <si>
    <t xml:space="preserve">Bpk. Sarjono /Linnang</t>
  </si>
  <si>
    <t xml:space="preserve">6. PT. INTERCOM MOBILINDO (TOYOTA)</t>
  </si>
  <si>
    <t xml:space="preserve">Jl. Purus II No. 8 Rt.01 Rw.03 Kel. Purus Kec. Padang </t>
  </si>
  <si>
    <t xml:space="preserve">Telp. (0751) 32557, 33527, 33479  Fax. (0751) 32988</t>
  </si>
  <si>
    <t xml:space="preserve">Barat Kota Padang</t>
  </si>
  <si>
    <t xml:space="preserve">Bpk. Hendra Wijaya</t>
  </si>
  <si>
    <t xml:space="preserve">PEKANBARU</t>
  </si>
  <si>
    <t xml:space="preserve">1. PT. AGUNG  AUTOMALL  (Autorized)</t>
  </si>
  <si>
    <t xml:space="preserve">Jl. SM. Amin Kecamatan Tampan, Pekanbaru</t>
  </si>
  <si>
    <t xml:space="preserve">Telp. (0761) 565999  Fax. (0761) 565999</t>
  </si>
  <si>
    <t xml:space="preserve">Bp. Mahmud Fauzi</t>
  </si>
  <si>
    <t xml:space="preserve">2. PT. ISUINDOMAS PUTRA / PT. CAPELLA PEKANBARU</t>
  </si>
  <si>
    <t xml:space="preserve">Jl. Terubuk  No. 1 -  2, Pekanbaru </t>
  </si>
  <si>
    <t xml:space="preserve">Telp. (0761) 39174, 39215  Fax. (0761) 38108</t>
  </si>
  <si>
    <t xml:space="preserve">Ibu Linggawaty</t>
  </si>
  <si>
    <t xml:space="preserve">3. PT. ARISTA AUTO PRIMA (HONDA ARISTA SUDIRMAN)</t>
  </si>
  <si>
    <t xml:space="preserve">Jl. Jendral Sudirman No.228</t>
  </si>
  <si>
    <t xml:space="preserve">Telp. (0761) 45999  Fax. (0761) 47999</t>
  </si>
  <si>
    <t xml:space="preserve">Pekanbaru</t>
  </si>
  <si>
    <t xml:space="preserve">Bp. Handy Sucipto</t>
  </si>
  <si>
    <t xml:space="preserve">4. PT. KERTA JAYA UTAMA (HONDA SOEKARNO HATTA)</t>
  </si>
  <si>
    <t xml:space="preserve">Jl. Soekarno Hatta No.168, Delima, Tampan, Pekanbaru</t>
  </si>
  <si>
    <t xml:space="preserve">Telp. (0761) 588517  Fax. (0761) 31519</t>
  </si>
  <si>
    <t xml:space="preserve">Robert Iwan Boyok</t>
  </si>
  <si>
    <t xml:space="preserve">5. WAHANA WIRAWAN RIAU (KLAUSULA)</t>
  </si>
  <si>
    <t xml:space="preserve">Jl. SM. Amin, Ring Road Pekanbaru Rt. 003/009, Kel. Labubaru Barat, Kec. Payung Sekaki, Kota Pekanbaru</t>
  </si>
  <si>
    <t xml:space="preserve">Tlp. (0761) 8461111           Fax. (0761) 8400855                                Cp. Bpk. Ramon Fariz</t>
  </si>
  <si>
    <t xml:space="preserve">MEDAN</t>
  </si>
  <si>
    <r>
      <rPr>
        <b val="true"/>
        <sz val="10"/>
        <rFont val="Arial"/>
        <family val="2"/>
      </rPr>
      <t xml:space="preserve">1. CV. TRANS SERVICES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UTORIZED SUZUKI)</t>
    </r>
  </si>
  <si>
    <t xml:space="preserve">Jl. Setia No. 7 A, Kelurahan Silalas,</t>
  </si>
  <si>
    <t xml:space="preserve">Telp. (061) 6636250  Fax. (061) 6636250</t>
  </si>
  <si>
    <t xml:space="preserve">Kecamatan Medan</t>
  </si>
  <si>
    <t xml:space="preserve">Bp. Sujendi Tarsono</t>
  </si>
  <si>
    <t xml:space="preserve">2. PT. DELTAMAS SURYA INDAH MULIA (TOYOTA)</t>
  </si>
  <si>
    <t xml:space="preserve">Jl. Sisingamangaraja No. 8 – B,  Medan </t>
  </si>
  <si>
    <t xml:space="preserve">Telp. (061) 7872188  Fax. (061) 7876726</t>
  </si>
  <si>
    <t xml:space="preserve">Bp. Leman Budiman</t>
  </si>
  <si>
    <t xml:space="preserve">3. PT. DELI TUNAS ADIMULIA (DELIA MULIA)</t>
  </si>
  <si>
    <t xml:space="preserve">Showroom  : Jl. Patimpus No.1 W-X-Y, Medan</t>
  </si>
  <si>
    <t xml:space="preserve">(061) 4520028, Fax : (061) 4529680</t>
  </si>
  <si>
    <t xml:space="preserve">Showroom &amp; Workshop : Jl. Thamrin No.16A Medan</t>
  </si>
  <si>
    <t xml:space="preserve">(061) 4516928, Fax : (061) 4555313</t>
  </si>
  <si>
    <t xml:space="preserve">Leman Boediman</t>
  </si>
  <si>
    <t xml:space="preserve">4. PT. SUMATERA BERLIAN MOTORS (Authorized Mitsubishi)</t>
  </si>
  <si>
    <t xml:space="preserve">Jl. Sisingamangaraja Km.7 No. 34, Medan</t>
  </si>
  <si>
    <t xml:space="preserve">Telp. (061) 7866868  Fax. (061) 7867989</t>
  </si>
  <si>
    <t xml:space="preserve">Bp. Taurus P Sali</t>
  </si>
  <si>
    <t xml:space="preserve">5. ASTRA DAIHATSU – SISINGAMANGARAJA</t>
  </si>
  <si>
    <t xml:space="preserve">Jl. Sisingamangaraja No.170, Pasar Merah Barat</t>
  </si>
  <si>
    <t xml:space="preserve">Tlp. (061) 7349000</t>
  </si>
  <si>
    <t xml:space="preserve">Medan</t>
  </si>
  <si>
    <t xml:space="preserve">Bp. Yuda Prabandriya</t>
  </si>
  <si>
    <t xml:space="preserve">6. PT. ARISTA AUTO LESTARI (HONDA ARISTA RINGROAD)</t>
  </si>
  <si>
    <t xml:space="preserve">Jl. Ringroad Komp. OCBC No.96 Blok. B1-B4 Kel. Asam</t>
  </si>
  <si>
    <t xml:space="preserve">Telp. (0261) 42081888    Fax. (0261) 42082000</t>
  </si>
  <si>
    <t xml:space="preserve">Kumbang Kec. Medan Selayang</t>
  </si>
  <si>
    <t xml:space="preserve">Bp. Budiono</t>
  </si>
  <si>
    <t xml:space="preserve">BATAM</t>
  </si>
  <si>
    <r>
      <rPr>
        <b val="true"/>
        <sz val="10"/>
        <rFont val="Arial"/>
        <family val="2"/>
      </rPr>
      <t xml:space="preserve">1. PT. RODAMAS MAKMUR MOTOR  </t>
    </r>
    <r>
      <rPr>
        <b val="true"/>
        <sz val="9"/>
        <rFont val="Arial"/>
        <family val="2"/>
      </rPr>
      <t xml:space="preserve">(INDOMOBIL BATAM)</t>
    </r>
  </si>
  <si>
    <t xml:space="preserve">Jl. Yos Sudarso Sei Baloi, Pulau Batam</t>
  </si>
  <si>
    <t xml:space="preserve">Telp. (0778) 421206, 421226  Fax. (0778) 421276</t>
  </si>
  <si>
    <t xml:space="preserve">Bp. Alex Sutisna</t>
  </si>
  <si>
    <t xml:space="preserve">2. PT. AGUNG  AUTOMALL  (Autorized)</t>
  </si>
  <si>
    <t xml:space="preserve">Jl. RE. Martadinata Batam, Sekupang</t>
  </si>
  <si>
    <t xml:space="preserve">Telp. (0778) 324588  Fax. (0778) 326606</t>
  </si>
  <si>
    <t xml:space="preserve">Aulia M</t>
  </si>
  <si>
    <t xml:space="preserve">BANJARMASIN</t>
  </si>
  <si>
    <t xml:space="preserve">1. PT. ISTANA MOBIL TRIO MOTOR (HONDA TRIO MOTOR)</t>
  </si>
  <si>
    <t xml:space="preserve">Jl. Jend. A. Yani KM.13 Kel. Gambut Barat Kec.</t>
  </si>
  <si>
    <t xml:space="preserve">Telp. (0511) 4221678, 08875302522  Fax. (0511) 4221476</t>
  </si>
  <si>
    <t xml:space="preserve">Gambut Kab. Banjar, Propinsi Kalimantan Selatan</t>
  </si>
  <si>
    <t xml:space="preserve">Adiguna Wijaya</t>
  </si>
  <si>
    <t xml:space="preserve">2. PT. ISTANA MOBIL TRIO MOTOR (HONDA TRIO MOTOR)</t>
  </si>
  <si>
    <t xml:space="preserve">Jl. Adonis Samad No.168, Palangkaraya</t>
  </si>
  <si>
    <t xml:space="preserve">Telp. (0536) 4200288  Fax. (0536) 3242699</t>
  </si>
  <si>
    <t xml:space="preserve">Kalimantan Tengah</t>
  </si>
  <si>
    <t xml:space="preserve">Bp. Adiguna Wijaya</t>
  </si>
  <si>
    <t xml:space="preserve">3. PT. WIRA MEGAH PROFITAMAS (TOYOTA)</t>
  </si>
  <si>
    <t xml:space="preserve">Jl. Jenderal A. Yani KM.  10  No. 10, </t>
  </si>
  <si>
    <t xml:space="preserve">Telp. (0511) 4312000, 7402000, Fax. (0511) 422500, 4283612</t>
  </si>
  <si>
    <t xml:space="preserve">Kertak Hanyar, Banjarmasin</t>
  </si>
  <si>
    <t xml:space="preserve">Bp. Wiranata Halim</t>
  </si>
  <si>
    <t xml:space="preserve">4. PT. MITRA MEGAH PROFITAMAS (SUZUKI)</t>
  </si>
  <si>
    <t xml:space="preserve">Jl. A. Yani KM. 2,5 No.6 Kel. Melayu Kec. Banjarmasin</t>
  </si>
  <si>
    <t xml:space="preserve">Telp. (0511) 3253355   Fax. (0511) 3250067</t>
  </si>
  <si>
    <t xml:space="preserve">Tengah Kota Banjarmasin</t>
  </si>
  <si>
    <t xml:space="preserve">Ibu. Chelsea Halim</t>
  </si>
  <si>
    <t xml:space="preserve">SAMARINDA</t>
  </si>
  <si>
    <t xml:space="preserve">Jl. Ir. H. Juanda No. 88, Samarinda</t>
  </si>
  <si>
    <t xml:space="preserve">Telp / Fax. (0541) 766688 / 766682</t>
  </si>
  <si>
    <t xml:space="preserve">Bp. Ahmad Mujahid</t>
  </si>
  <si>
    <t xml:space="preserve">2. ASTRA INTERNATIONAL – TOYOTA</t>
  </si>
  <si>
    <t xml:space="preserve">Jl. KH. Wahid Hasyim No. 99, Sempaja, Samarinda</t>
  </si>
  <si>
    <t xml:space="preserve">Telp / Fax. (0541) 742000 / 7770968</t>
  </si>
  <si>
    <t xml:space="preserve">Bp. Suryono</t>
  </si>
  <si>
    <t xml:space="preserve">BALIKPAPAN</t>
  </si>
  <si>
    <t xml:space="preserve">1. PT. NUSANTARA BORNEO MOTOR (Authorized Mazda)</t>
  </si>
  <si>
    <t xml:space="preserve">Jl. MT. Haryono No. 26, Balikpapan </t>
  </si>
  <si>
    <t xml:space="preserve">Telp. (0542) 861555  Fax. (0542) 812777</t>
  </si>
  <si>
    <t xml:space="preserve">Bp. Endang Satriana</t>
  </si>
  <si>
    <t xml:space="preserve">2. PT. SEMOGA JAYA RAYA (HONDA)</t>
  </si>
  <si>
    <t xml:space="preserve">Jl. Gajah Mada No. 8, Samarinda </t>
  </si>
  <si>
    <t xml:space="preserve">Telp. (0541) 744111  Fax. (0541) 745111</t>
  </si>
  <si>
    <t xml:space="preserve">     </t>
  </si>
  <si>
    <t xml:space="preserve">Bp. Suryadi Tandio</t>
  </si>
  <si>
    <t xml:space="preserve">3. PT. ASTRA INTERNATIONAL DAIHATSU</t>
  </si>
  <si>
    <t xml:space="preserve">Jl. Jend. Sudirman No.57, Balikpapan</t>
  </si>
  <si>
    <t xml:space="preserve">4. PT. ASTRA INTERNATIONAL AUTO 2000</t>
  </si>
  <si>
    <t xml:space="preserve">Jl. MT. Haryono No. 67, Balikpapan</t>
  </si>
  <si>
    <t xml:space="preserve">5. PT. NUSANTARA BORNEO INTERNATIONAL (HONDA)</t>
  </si>
  <si>
    <t xml:space="preserve">Jl. Ruhui Rahayu No. 01 Rt.41 Kel. Gunung Bahagia</t>
  </si>
  <si>
    <t xml:space="preserve">Tlp. (0542) 872848, 8860760  Fax. (0542) 872848</t>
  </si>
  <si>
    <t xml:space="preserve">Balikpapan Selatan</t>
  </si>
  <si>
    <t xml:space="preserve">Bp. Joe Ferry</t>
  </si>
  <si>
    <t xml:space="preserve">6. PT. MANDAU BERLIAN SEJATI (MITSUBISHI)</t>
  </si>
  <si>
    <t xml:space="preserve">Jl. MT. Haryono rt. 41 no. 36 Kel. Gunung Bahagia Kec. Balikpapan Selatan Kota Balikpapan</t>
  </si>
  <si>
    <t xml:space="preserve">Tlp. (0542) 875479       Fax. (0542) 878786                                </t>
  </si>
  <si>
    <t xml:space="preserve">Willie Koerniady</t>
  </si>
  <si>
    <t xml:space="preserve">MAKASAR</t>
  </si>
  <si>
    <t xml:space="preserve">1. PT.  SANGGAR LAUT  SELATAN (HONDA)</t>
  </si>
  <si>
    <t xml:space="preserve">Jl. Tentara Pelajar No. 37 - 43, </t>
  </si>
  <si>
    <t xml:space="preserve">Telp. (0411) 310462  Fax. (0411) 317673</t>
  </si>
  <si>
    <t xml:space="preserve">Makassar</t>
  </si>
  <si>
    <t xml:space="preserve">Bp. Pieter Yauri</t>
  </si>
  <si>
    <t xml:space="preserve">2. PT. MAKASSAR INDAH MOTOR (Honda Makassar Indah)</t>
  </si>
  <si>
    <t xml:space="preserve">JL. G. Bawakaraeng No.  85, Makassar </t>
  </si>
  <si>
    <t xml:space="preserve">Telp. (0411) 310589, 4666126  Fax. (0411) 317715, 443708</t>
  </si>
  <si>
    <t xml:space="preserve">Bp. Robert  Hamdja</t>
  </si>
  <si>
    <t xml:space="preserve">3. PT. HADJI  KALLA*</t>
  </si>
  <si>
    <t xml:space="preserve">Wisma Kalla Lt. 12 Jl. Sam Ratulangi 8, Makassar</t>
  </si>
  <si>
    <t xml:space="preserve">Telp. (0411) 870000  Fax. (0411) 878222</t>
  </si>
  <si>
    <t xml:space="preserve">Bp. Abdul Wahab</t>
  </si>
  <si>
    <t xml:space="preserve">4. PT. MEGAHPUTRA KENDARI</t>
  </si>
  <si>
    <t xml:space="preserve">Jl. La Ode Hadi / Bypass Kec. Wua – Wua</t>
  </si>
  <si>
    <t xml:space="preserve">Telp. (0401) 3196803, 3196804  Fax. (0401) 3190566</t>
  </si>
  <si>
    <t xml:space="preserve">Kendari</t>
  </si>
  <si>
    <t xml:space="preserve">Bp. Frans Honga Halim</t>
  </si>
  <si>
    <t xml:space="preserve">5. PT. MEGAH PUTRA SEJAHTERA (MAKASAR)</t>
  </si>
  <si>
    <t xml:space="preserve">Jl. G. Latimojong No.131</t>
  </si>
  <si>
    <t xml:space="preserve">Telp. (0411) 3613688  Fax. (0411) 3619447</t>
  </si>
  <si>
    <t xml:space="preserve">Frans Honga Halim</t>
  </si>
  <si>
    <t xml:space="preserve">6. PT. CAHAYA GRATIA PRATAMA (HONDA CAHAYA GRATIA)</t>
  </si>
  <si>
    <t xml:space="preserve">Jl. Laode Hadi By Pass Kel. Bonggoeya Kec. Wua – Wua</t>
  </si>
  <si>
    <t xml:space="preserve">Telp. (0401) 319666 / 3192555 / 3190099</t>
  </si>
  <si>
    <t xml:space="preserve">Bp. Andri Darmawan</t>
  </si>
  <si>
    <t xml:space="preserve">7. PT. REMAJA JAYA MOBILINDO (HONDA REMAJA JAYA)</t>
  </si>
  <si>
    <t xml:space="preserve">Jl. Urip Sumaharjo KM.6, Makassar</t>
  </si>
  <si>
    <t xml:space="preserve">Telp. (0411) 431433  Fax. (0411) 443417</t>
  </si>
  <si>
    <t xml:space="preserve">Bpk. Raden Dimas Yuniarso</t>
  </si>
  <si>
    <t xml:space="preserve">8. PT. SANGGAR LAUT SELATAN 2</t>
  </si>
  <si>
    <t xml:space="preserve">Jl. Gatot Subroto 57, Makasar</t>
  </si>
  <si>
    <t xml:space="preserve">Bpk. Pieter Yauri</t>
  </si>
  <si>
    <t xml:space="preserve">Telp. 08114619783 / 08114619784</t>
  </si>
  <si>
    <t xml:space="preserve">9. PT. GENKI KIRANA INTERNUSA (MAKASSAR)</t>
  </si>
  <si>
    <t xml:space="preserve">Jl. Metro Tanjung Bunga Kav. 1573-1576 Kec. Maccini</t>
  </si>
  <si>
    <t xml:space="preserve">Telp. (0411) 8912888</t>
  </si>
  <si>
    <t xml:space="preserve">Sombala Kec. Tamalate Kota Makassar</t>
  </si>
  <si>
    <t xml:space="preserve">10. ASTRA INTERNATIONAL DAIHATSU</t>
  </si>
  <si>
    <t xml:space="preserve">Jl. Urip Sumoharjo No. 64, Makassar</t>
  </si>
  <si>
    <t xml:space="preserve">Telp. (0411) 449911  Fax. (0411) 449359</t>
  </si>
  <si>
    <t xml:space="preserve">11. ASTRA BMW </t>
  </si>
  <si>
    <t xml:space="preserve">Jl. Andi Pangeran Pettarani No. 98A, Makassar</t>
  </si>
  <si>
    <t xml:space="preserve">Telp. (0411) 4669495</t>
  </si>
  <si>
    <t xml:space="preserve">12. PT. BOSOWA BERLIAN MOTOR (MITSUBISHI)</t>
  </si>
  <si>
    <t xml:space="preserve">Jl. Urip Sumoharjo No. 266, Makasar</t>
  </si>
  <si>
    <t xml:space="preserve">Telp. (0411) 444444, Fax. (0411) 447760</t>
  </si>
  <si>
    <t xml:space="preserve">Bpk. Syamsul Arifin</t>
  </si>
  <si>
    <t xml:space="preserve">13. CV. AUTO NUSA ABADI (TOYOTA)</t>
  </si>
  <si>
    <t xml:space="preserve">Jl. Pasir Panjang No. 78 Kupang Nusa Tenggara Timur</t>
  </si>
  <si>
    <t xml:space="preserve">Telp. (0380) 824676, 822000  Fax. (0380) 824522</t>
  </si>
  <si>
    <t xml:space="preserve">Kombos Ternate</t>
  </si>
  <si>
    <t xml:space="preserve">Bpk. Lanang Priyanto</t>
  </si>
  <si>
    <t xml:space="preserve">MANADO</t>
  </si>
  <si>
    <t xml:space="preserve">1. CV. KOMBOS</t>
  </si>
  <si>
    <t xml:space="preserve">Jl. Sudirman No. 119 A, Manado</t>
  </si>
  <si>
    <t xml:space="preserve">Telp. (0431) 852217</t>
  </si>
  <si>
    <t xml:space="preserve">Bp. Dharma Tamuntuan</t>
  </si>
  <si>
    <t xml:space="preserve">2. NENGGAPRATAMA MOBILINDO</t>
  </si>
  <si>
    <t xml:space="preserve">Jl. Dr. H. Medi Botutine SH No.44 Kel. Heledulaa Selatan</t>
  </si>
  <si>
    <t xml:space="preserve">Telp. (0435) 824245</t>
  </si>
  <si>
    <t xml:space="preserve">Kota Gorontalo</t>
  </si>
  <si>
    <t xml:space="preserve">Dr. Julce Lineng</t>
  </si>
  <si>
    <t xml:space="preserve">3. PT. BOSOWA BERLIAN MOTOR (MITSUBISHI)</t>
  </si>
  <si>
    <t xml:space="preserve">Jl. Yos Sudarso No.36 Kel. Kairagi Weru Kec. Paal Dua</t>
  </si>
  <si>
    <t xml:space="preserve">Telp. (0431) 844617</t>
  </si>
  <si>
    <t xml:space="preserve">Elieser Adung</t>
  </si>
  <si>
    <t xml:space="preserve">                                                                                 DAFTAR  LIST SUPPLIER   REKANAN PT.  ABDA  INSURANCE Tbk  JAKARTA</t>
  </si>
  <si>
    <t xml:space="preserve">SUPPLIER</t>
  </si>
  <si>
    <t xml:space="preserve">                      C.  PERSON</t>
  </si>
  <si>
    <t xml:space="preserve">EMAIL</t>
  </si>
  <si>
    <t xml:space="preserve">                       TELP. FAX</t>
  </si>
  <si>
    <t xml:space="preserve">SUPPLIER  JAKARTA</t>
  </si>
  <si>
    <t xml:space="preserve">PT. PUTRA HARDISURYA MAHESA</t>
  </si>
  <si>
    <t xml:space="preserve">- ALI / MARTIN</t>
  </si>
  <si>
    <t xml:space="preserve">Pasar Palmerah Lt. 3 Blok  A No. 15-16</t>
  </si>
  <si>
    <t xml:space="preserve">putrajaya11@yahoo.com</t>
  </si>
  <si>
    <t xml:space="preserve">( PUTRA  JAYA MOTOR)</t>
  </si>
  <si>
    <t xml:space="preserve">- OM  ARI</t>
  </si>
  <si>
    <t xml:space="preserve">Jakarta  Pusat</t>
  </si>
  <si>
    <t xml:space="preserve">16  Juli  2012   s/d  16  Juli  2013</t>
  </si>
  <si>
    <t xml:space="preserve">- TARNO</t>
  </si>
  <si>
    <t xml:space="preserve">( ALL  MEREK )</t>
  </si>
  <si>
    <t xml:space="preserve">- YOKA</t>
  </si>
  <si>
    <t xml:space="preserve">ROSSITA</t>
  </si>
  <si>
    <t xml:space="preserve">(002/SP-Pemasok/ABDA/VII/2007/RO-2)</t>
  </si>
  <si>
    <t xml:space="preserve">TELP</t>
  </si>
  <si>
    <t xml:space="preserve">(021)  5329211</t>
  </si>
  <si>
    <t xml:space="preserve">(021) 5329212</t>
  </si>
  <si>
    <t xml:space="preserve">(021)  5367717</t>
  </si>
  <si>
    <t xml:space="preserve">(021)  70749110</t>
  </si>
  <si>
    <t xml:space="preserve">PRIMA JAYA MOTOR</t>
  </si>
  <si>
    <t xml:space="preserve">- ANDREAS ALI S</t>
  </si>
  <si>
    <t xml:space="preserve">Proyek Pasar Palmerah Blok A, Lantai</t>
  </si>
  <si>
    <t xml:space="preserve">primajayamotor@ymail.com</t>
  </si>
  <si>
    <t xml:space="preserve">16  Juli  2012  s/d  16 Juli  2013</t>
  </si>
  <si>
    <t xml:space="preserve">- ROHMAN</t>
  </si>
  <si>
    <t xml:space="preserve">III No.  14, Jl. Palmerah Selatan, Jakarta</t>
  </si>
  <si>
    <t xml:space="preserve">(SUKU CADANG HONDA)</t>
  </si>
  <si>
    <t xml:space="preserve">- SUKUR</t>
  </si>
  <si>
    <t xml:space="preserve">Graha Auto Center Lantai II No. 125, </t>
  </si>
  <si>
    <t xml:space="preserve">ANDREAS ALI SUSANTO</t>
  </si>
  <si>
    <t xml:space="preserve">Jl. Boulevard Bukit Gading Raya Kelapa </t>
  </si>
  <si>
    <t xml:space="preserve">(006/SP-Pemasok/ABDA/VIII/2008/RO-1)</t>
  </si>
  <si>
    <t xml:space="preserve">Gading, Jakarta Utara</t>
  </si>
  <si>
    <t xml:space="preserve">(021) 5303363,  5332646, 45841587</t>
  </si>
  <si>
    <t xml:space="preserve">(021) 45865156</t>
  </si>
  <si>
    <t xml:space="preserve">PT.  JAYA PERKASA UTAMA</t>
  </si>
  <si>
    <t xml:space="preserve">- PAULA </t>
  </si>
  <si>
    <t xml:space="preserve">Jl. Tanjung Duren Raya 123 Rt. 001/04</t>
  </si>
  <si>
    <t xml:space="preserve">jpmotor2004@yahoo.com</t>
  </si>
  <si>
    <t xml:space="preserve">- AYEN</t>
  </si>
  <si>
    <t xml:space="preserve">Kel. Tanjung Duren Selatan </t>
  </si>
  <si>
    <t xml:space="preserve">- LIDIA </t>
  </si>
  <si>
    <t xml:space="preserve">JAKARTA BARAT</t>
  </si>
  <si>
    <t xml:space="preserve">SUSANTO  TOHA</t>
  </si>
  <si>
    <t xml:space="preserve">- DETI </t>
  </si>
  <si>
    <t xml:space="preserve">(001/SP-Pemasok/ABDA/VII/2007/RO-2)</t>
  </si>
  <si>
    <t xml:space="preserve">(021)  5673477</t>
  </si>
  <si>
    <t xml:space="preserve">(021) 56942708</t>
  </si>
  <si>
    <t xml:space="preserve">(021)  56973384</t>
  </si>
  <si>
    <t xml:space="preserve">Jl. Terusan Pasir Koja, No. 245, Komplek</t>
  </si>
  <si>
    <t xml:space="preserve">(021)  56942710</t>
  </si>
  <si>
    <t xml:space="preserve">Ruko Gian Plaza, B12,  Bandung</t>
  </si>
  <si>
    <t xml:space="preserve">(021)  56942711</t>
  </si>
  <si>
    <t xml:space="preserve">(021)  56973350</t>
  </si>
  <si>
    <t xml:space="preserve">PD. NUSANTARA BERLIAN MOTOR</t>
  </si>
  <si>
    <t xml:space="preserve">Jl. Palmerah Barat No. 107,  Jakarta Pusat</t>
  </si>
  <si>
    <t xml:space="preserve">nusantaraberlian@yahoo.com</t>
  </si>
  <si>
    <t xml:space="preserve">16 Juli 2012  s/d  16 Juli 2013</t>
  </si>
  <si>
    <t xml:space="preserve">(021) 5329044</t>
  </si>
  <si>
    <t xml:space="preserve">(021) 5329037</t>
  </si>
  <si>
    <t xml:space="preserve">TANTY  IRIANI</t>
  </si>
  <si>
    <t xml:space="preserve">(021) 70601942</t>
  </si>
  <si>
    <t xml:space="preserve">(Mitsubishi, Hyundai, KIA)</t>
  </si>
  <si>
    <t xml:space="preserve">(008/SP-PEMASOK/ABDA/VI/2009)</t>
  </si>
  <si>
    <t xml:space="preserve">DELTA  TERUS  JAYA</t>
  </si>
  <si>
    <t xml:space="preserve">Jl. Sukarjo Wiryopranoto, Jakarta Pusat</t>
  </si>
  <si>
    <t xml:space="preserve">deniz_ops@yahoo.com</t>
  </si>
  <si>
    <t xml:space="preserve">11  Juli  2012  s/d  16 Juli 2013</t>
  </si>
  <si>
    <t xml:space="preserve">(021) 3519325</t>
  </si>
  <si>
    <t xml:space="preserve">(021) 3510368</t>
  </si>
  <si>
    <t xml:space="preserve">TAN LIN SEN</t>
  </si>
  <si>
    <t xml:space="preserve">(Xenia, Avanza, Terios, Rush, Grand Max)</t>
  </si>
  <si>
    <t xml:space="preserve">(009/SP-PEMASOK/ABDA/XII/2010)</t>
  </si>
  <si>
    <t xml:space="preserve">PT. TRIPANDAWA KENCANA UTAMA</t>
  </si>
  <si>
    <t xml:space="preserve">Fax</t>
  </si>
  <si>
    <t xml:space="preserve">Jl. Bukit Cinere No. 162 E, Cinere </t>
  </si>
  <si>
    <t xml:space="preserve">16  Juli  2012  s/d  16 Juli 2013</t>
  </si>
  <si>
    <t xml:space="preserve">(021) 7548157, 7536367</t>
  </si>
  <si>
    <t xml:space="preserve">(021) 7545934</t>
  </si>
  <si>
    <t xml:space="preserve">Tubagus Ahmad Halimi Andika</t>
  </si>
  <si>
    <t xml:space="preserve">(Cbu)</t>
  </si>
  <si>
    <t xml:space="preserve">(012/SP-Pemasok/ABDA/VII/2011)</t>
  </si>
  <si>
    <t xml:space="preserve">UD. SUMBER TIMUR JAYA</t>
  </si>
  <si>
    <t xml:space="preserve">Jl. Bungur Besar Raya No. 30 A, Jakarta Pusat</t>
  </si>
  <si>
    <t xml:space="preserve">sumbertimur_jaya@yahoo.co.id</t>
  </si>
  <si>
    <t xml:space="preserve">(021) 4208988,  99800788</t>
  </si>
  <si>
    <t xml:space="preserve">(021) 4204279</t>
  </si>
  <si>
    <t xml:space="preserve">ERICK ARIEF WIBOWO</t>
  </si>
  <si>
    <t xml:space="preserve">(017/SP-Pemasok/ABDA/IX/2011)</t>
  </si>
  <si>
    <t xml:space="preserve">PUTRA PERKASA*</t>
  </si>
  <si>
    <t xml:space="preserve">Gedung muzatek, Jl. Sukarjo Wiryo Pranoto</t>
  </si>
  <si>
    <t xml:space="preserve">putraperkasa2011@yahoo.co.id</t>
  </si>
  <si>
    <t xml:space="preserve">(021)  34831559</t>
  </si>
  <si>
    <t xml:space="preserve">(021) 34831187</t>
  </si>
  <si>
    <t xml:space="preserve">Lt. 2 Blok B No. 20 - 21, Jakarta Pusat  </t>
  </si>
  <si>
    <t xml:space="preserve">SUTARNO</t>
  </si>
  <si>
    <t xml:space="preserve">(018/SP-Pemasok/ABDA/IX/2011)</t>
  </si>
  <si>
    <t xml:space="preserve">INFINITY AUTO LINK</t>
  </si>
  <si>
    <t xml:space="preserve">Rukan Exclusive Blok. D No.11</t>
  </si>
  <si>
    <t xml:space="preserve">infinityautolink@yahoo.com</t>
  </si>
  <si>
    <t xml:space="preserve">23 Juli 2013 s/d 16 Juli 2014</t>
  </si>
  <si>
    <t xml:space="preserve">`08151810622</t>
  </si>
  <si>
    <t xml:space="preserve">(021) 56945866</t>
  </si>
  <si>
    <t xml:space="preserve">Bukit Gold Mediterannian, Pantai Indah Kapuk</t>
  </si>
  <si>
    <t xml:space="preserve">NORMAN</t>
  </si>
  <si>
    <t xml:space="preserve">Jakarta 14550</t>
  </si>
  <si>
    <t xml:space="preserve">(022/SP-Pemasok/ABDA/VII/2013)</t>
  </si>
  <si>
    <t xml:space="preserve">PT. BUANA INDOMOBIL TRADA</t>
  </si>
  <si>
    <t xml:space="preserve">Jl. Dewi Sartika No.173 Rt.005 Rw.012</t>
  </si>
  <si>
    <t xml:space="preserve">sandy.bithld@gmail.com</t>
  </si>
  <si>
    <t xml:space="preserve">01 Oktober 2013 s/d 16 Juli 2014 (otomatis)</t>
  </si>
  <si>
    <t xml:space="preserve">Cawang, Kramat jati</t>
  </si>
  <si>
    <t xml:space="preserve">Andy Tjahjono</t>
  </si>
  <si>
    <t xml:space="preserve">(024/SP-Pemasok/ABDA/X/2013)</t>
  </si>
  <si>
    <t xml:space="preserve">PT. ANTARMITRA BUANA (MITRA MOTOR)</t>
  </si>
  <si>
    <t xml:space="preserve">Jl. Srengseng Rt.001 Rw. 003 No.36</t>
  </si>
  <si>
    <t xml:space="preserve">mitramotor@hotmail.co.id    /  mitramotor168@yahoo.co.id</t>
  </si>
  <si>
    <t xml:space="preserve">28  Februari  2014 s/d 16 Juli 2015 (otomatis)</t>
  </si>
  <si>
    <t xml:space="preserve">58901755-56</t>
  </si>
  <si>
    <t xml:space="preserve">Kel. Srengseng</t>
  </si>
  <si>
    <t xml:space="preserve">Ming Fie Sudjinto</t>
  </si>
  <si>
    <t xml:space="preserve">58901761-62</t>
  </si>
  <si>
    <t xml:space="preserve">(028/SP-Pemasok/ABDA/II/2014)</t>
  </si>
  <si>
    <t xml:space="preserve">NEW JAYA GUNA ( SUZUKI GENUINE PARTS )</t>
  </si>
  <si>
    <t xml:space="preserve">Ruko Belakang Gedung Muzatek, Jl. Batu </t>
  </si>
  <si>
    <t xml:space="preserve">newjayaguna_suzuki@yahoo.co.id</t>
  </si>
  <si>
    <t xml:space="preserve">03 Dec 2014 s/d 03 Dec 2015 ( otomatis )</t>
  </si>
  <si>
    <t xml:space="preserve">3840016, 3849550, 3442518</t>
  </si>
  <si>
    <t xml:space="preserve">Ceper 7 No.15</t>
  </si>
  <si>
    <t xml:space="preserve">Herry Baysalim</t>
  </si>
  <si>
    <t xml:space="preserve">(031/SP-Pemasok/ABDA/XII/2014)</t>
  </si>
  <si>
    <t xml:space="preserve">PD. DELTA TERUS JAYA PRIMA</t>
  </si>
  <si>
    <t xml:space="preserve">Jl. Telaga Raya 41-A Rt.005 Rw.05</t>
  </si>
  <si>
    <t xml:space="preserve">aswin_lesmana@yahoo.com</t>
  </si>
  <si>
    <t xml:space="preserve">30 Dec 2014 s/d 30 Dec 2015 (otomatis)</t>
  </si>
  <si>
    <t xml:space="preserve">36552721 / 3519325</t>
  </si>
  <si>
    <t xml:space="preserve">Sunter Jaya, Tanjung Priuk, Jak-Ut</t>
  </si>
  <si>
    <t xml:space="preserve">Deniz Adiguna</t>
  </si>
  <si>
    <t xml:space="preserve">(034/SP-Pemasok/ABDA/XII/2014)</t>
  </si>
  <si>
    <t xml:space="preserve">CV. SUMBER GALERY MOTOR</t>
  </si>
  <si>
    <t xml:space="preserve">(021) 3442262</t>
  </si>
  <si>
    <t xml:space="preserve">Jl. Lautze No. 30A </t>
  </si>
  <si>
    <t xml:space="preserve">01 Feb 2016 s/d 01 Feb 2017</t>
  </si>
  <si>
    <t xml:space="preserve">Elle Gown</t>
  </si>
  <si>
    <t xml:space="preserve">PT. EDA MONDIAL ABADI (STEP`S AUTO)</t>
  </si>
  <si>
    <t xml:space="preserve">(021) 29561783 – 65304990</t>
  </si>
  <si>
    <t xml:space="preserve">(021) 6510978</t>
  </si>
  <si>
    <t xml:space="preserve">Jl. Agung Perkasa 16 Blok J 12 No.98</t>
  </si>
  <si>
    <t xml:space="preserve">01 Des 2016 s/d 01 Des 2017 (otomatis)</t>
  </si>
  <si>
    <t xml:space="preserve">Sunter Agung Jakarta Utara</t>
  </si>
  <si>
    <t xml:space="preserve">Jauw Jacob Jaury</t>
  </si>
  <si>
    <t xml:space="preserve">PT. GLASSINDO MOBIL UTAMA</t>
  </si>
  <si>
    <t xml:space="preserve">Pusat kawasan niaga Jl. Jend. Sudirman B6/I , </t>
  </si>
  <si>
    <t xml:space="preserve">Bintaro Jaya</t>
  </si>
  <si>
    <t xml:space="preserve">PT. JAYA MAKMUR NUGRAHA</t>
  </si>
  <si>
    <t xml:space="preserve">(021) 6246578 / 6246579</t>
  </si>
  <si>
    <t xml:space="preserve">(021) 6246579</t>
  </si>
  <si>
    <t xml:space="preserve">Jl. Karang Anyar Permai No. 55 Blok C 1-4</t>
  </si>
  <si>
    <t xml:space="preserve">05/12/2018 s/d 05/12/2019 (otomatis)</t>
  </si>
  <si>
    <t xml:space="preserve">(SUZUKI)</t>
  </si>
  <si>
    <t xml:space="preserve">Paulus Djajakesuma Limaran</t>
  </si>
  <si>
    <t xml:space="preserve">PT. GARUDA TOTALINDO JAYA</t>
  </si>
  <si>
    <t xml:space="preserve">(021) 4245500</t>
  </si>
  <si>
    <t xml:space="preserve">(021) 4257761</t>
  </si>
  <si>
    <t xml:space="preserve">Jl. Angkasa Dalam 1 No. 50B Kel. Gunung Sahari</t>
  </si>
  <si>
    <t xml:space="preserve">Selatan Kec. Kemayoran, Jakarta Pusat</t>
  </si>
  <si>
    <t xml:space="preserve">Alwin Darius Salim</t>
  </si>
  <si>
    <t xml:space="preserve">CINDY MOBIL</t>
  </si>
  <si>
    <t xml:space="preserve">(021) 5867311</t>
  </si>
  <si>
    <t xml:space="preserve">Jl. Raya Srengseng No. 133 Rt.004 Rw. 006</t>
  </si>
  <si>
    <t xml:space="preserve">(11/02/2019 S/D 11/2/2020) otomatis</t>
  </si>
  <si>
    <t xml:space="preserve">Kel. Srengseng, Jakarta Barat</t>
  </si>
  <si>
    <t xml:space="preserve">Only Spion Ekonomis</t>
  </si>
  <si>
    <t xml:space="preserve">Hendra Kurniawan</t>
  </si>
  <si>
    <t xml:space="preserve">PERSATUAN MOTOR</t>
  </si>
  <si>
    <t xml:space="preserve">(021.29382850 – 51</t>
  </si>
  <si>
    <t xml:space="preserve">Jl. Gading Bukit Indah Blok SA No. 31</t>
  </si>
  <si>
    <t xml:space="preserve">peter_julian25@hotmail.com</t>
  </si>
  <si>
    <t xml:space="preserve">(08/7/2019 S/D 08/7/2020) otomatis</t>
  </si>
  <si>
    <t xml:space="preserve">(aLL MERK)</t>
  </si>
  <si>
    <t xml:space="preserve">Peter Julian</t>
  </si>
  <si>
    <t xml:space="preserve">SUPPLIER  SURABAYA</t>
  </si>
  <si>
    <t xml:space="preserve">UD. SURATAMA MOTOR*</t>
  </si>
  <si>
    <t xml:space="preserve">(031) 5471458, 5475619</t>
  </si>
  <si>
    <t xml:space="preserve">(031) 5341290</t>
  </si>
  <si>
    <t xml:space="preserve">Jl. Kedung Doro 74 - 76 / B-04, Surabaya</t>
  </si>
  <si>
    <t xml:space="preserve">(SP. 08/09/2011  S/D  16/07/2012) otomatis</t>
  </si>
  <si>
    <t xml:space="preserve">(Toyota, Honda, Isuzu, Hyundai, Nissan, Kia)</t>
  </si>
  <si>
    <t xml:space="preserve">(014/SP-Pemasok/ABDA/IX/2011)</t>
  </si>
  <si>
    <t xml:space="preserve">CV. CAHAYA SAKTI</t>
  </si>
  <si>
    <t xml:space="preserve">(0341) 402770</t>
  </si>
  <si>
    <t xml:space="preserve">(0341) 479030</t>
  </si>
  <si>
    <t xml:space="preserve">Jl. Jaya Srani 8 H-8 Rt.001 Rw.015, Desa</t>
  </si>
  <si>
    <t xml:space="preserve">cahayasakti.surabaya@gmail.com</t>
  </si>
  <si>
    <t xml:space="preserve">(SP. 02/10/2014 S/D 02/10/2014) otomatis</t>
  </si>
  <si>
    <t xml:space="preserve">Sekarpuro, Pakis, Malang</t>
  </si>
  <si>
    <t xml:space="preserve">csmalang@gmail.com</t>
  </si>
  <si>
    <t xml:space="preserve">(Semua jenis Kendaraan Bermotor)</t>
  </si>
  <si>
    <t xml:space="preserve">eko.juana@gmail.com</t>
  </si>
  <si>
    <t xml:space="preserve">(026/SP-Pemasok/ABDA/X/2014)</t>
  </si>
  <si>
    <t xml:space="preserve">PT. DELWIN JAYA</t>
  </si>
  <si>
    <t xml:space="preserve">(031) 5034558</t>
  </si>
  <si>
    <t xml:space="preserve">(031) 5014923</t>
  </si>
  <si>
    <t xml:space="preserve">Komp. Graha Asri Jl. Raya Ngagel 179 – 183 Blok. K </t>
  </si>
  <si>
    <t xml:space="preserve">(SP. 25/3/2019 S/D 25/03/2020) otomatis</t>
  </si>
  <si>
    <t xml:space="preserve">No. 10, Surabaya</t>
  </si>
  <si>
    <t xml:space="preserve">All Merk </t>
  </si>
  <si>
    <t xml:space="preserve">(005/SP-Pemasok/ABDA/III/2019)</t>
  </si>
  <si>
    <t xml:space="preserve">SUPPLIER BANDUNG</t>
  </si>
  <si>
    <t xml:space="preserve">CV. INTER  MOBIL</t>
  </si>
  <si>
    <t xml:space="preserve">Jl. Moh. Toha  77  A, Bandung  40252</t>
  </si>
  <si>
    <t xml:space="preserve">16  Juli  2011  s/d  16 Juli 2012</t>
  </si>
  <si>
    <t xml:space="preserve">(022) 5204672</t>
  </si>
  <si>
    <t xml:space="preserve">(022) 5209217</t>
  </si>
  <si>
    <t xml:space="preserve">Sulaiman Norton Halim </t>
  </si>
  <si>
    <t xml:space="preserve">(Cbu, Honda, Suzuki, Nissan, Toyota)</t>
  </si>
  <si>
    <t xml:space="preserve">(010/SP-Pemasok/ABDA/II/2011)</t>
  </si>
  <si>
    <t xml:space="preserve">PT. AUTOBEST</t>
  </si>
  <si>
    <t xml:space="preserve">Jl. Soekarno Hatta No. 517, Bandung 40265</t>
  </si>
  <si>
    <t xml:space="preserve">18 Agustus 2011 s/d 16 Juli 2012</t>
  </si>
  <si>
    <t xml:space="preserve">(022) 7303333, 7303399</t>
  </si>
  <si>
    <t xml:space="preserve">(022)  7331600</t>
  </si>
  <si>
    <t xml:space="preserve">Tjoeng Hing Djin</t>
  </si>
  <si>
    <t xml:space="preserve">CV. MANDIRI MOTOR</t>
  </si>
  <si>
    <t xml:space="preserve">Jl. Nurkiman 11, Pungkur Regol, Bandung</t>
  </si>
  <si>
    <t xml:space="preserve">01 Jan 2015 s/d 01 Jan 2016 (otomatis)</t>
  </si>
  <si>
    <t xml:space="preserve">(022) 91983699, 08122028369</t>
  </si>
  <si>
    <t xml:space="preserve">(022) 5201092</t>
  </si>
  <si>
    <t xml:space="preserve">Dedi Budiman</t>
  </si>
  <si>
    <t xml:space="preserve">CV. TRUSTCOM</t>
  </si>
  <si>
    <t xml:space="preserve">Jl. Ramdan No.2 Lt.2 Kota Bandung</t>
  </si>
  <si>
    <t xml:space="preserve">09 Jan 2015 s/d 09 Jan 206  (otomatis)</t>
  </si>
  <si>
    <t xml:space="preserve">(022) 4203572</t>
  </si>
  <si>
    <t xml:space="preserve">(022) 4203098</t>
  </si>
  <si>
    <t xml:space="preserve">Fredrik Yohanes Mangala</t>
  </si>
  <si>
    <t xml:space="preserve">PT. MDR MOTOR JAYA</t>
  </si>
  <si>
    <t xml:space="preserve">Jl. Srigali I NO.1 Cigelereng</t>
  </si>
  <si>
    <t xml:space="preserve">13 Jan 2015 s/d 13 Jan 2016  (otomatis)</t>
  </si>
  <si>
    <t xml:space="preserve">`081318486409</t>
  </si>
  <si>
    <t xml:space="preserve">Bandung</t>
  </si>
  <si>
    <t xml:space="preserve">( Toyota )</t>
  </si>
  <si>
    <t xml:space="preserve">Akbar Uman Putra</t>
  </si>
  <si>
    <t xml:space="preserve">KOSAMBI EXPRESS</t>
  </si>
  <si>
    <t xml:space="preserve">25 Feb 2015 s/d 25 Feb 2016</t>
  </si>
  <si>
    <t xml:space="preserve">(022) 7305263</t>
  </si>
  <si>
    <t xml:space="preserve">(022) 7312928</t>
  </si>
  <si>
    <t xml:space="preserve">Jl. Jend. A. Yani No.88-90 Kel. Malabar</t>
  </si>
  <si>
    <t xml:space="preserve">kosambiexpress@gmail.com</t>
  </si>
  <si>
    <t xml:space="preserve">(Nissan, KIA, Hyundai, Ford, Mazda, Volkswagen)</t>
  </si>
  <si>
    <t xml:space="preserve">Kec. Lengkong Kota Bandung</t>
  </si>
  <si>
    <t xml:space="preserve">Soenardi Wangsa</t>
  </si>
  <si>
    <t xml:space="preserve">CV. FAJAR SINERGY MOTOR</t>
  </si>
  <si>
    <t xml:space="preserve">(022) 920045773</t>
  </si>
  <si>
    <t xml:space="preserve">(022) 4232217</t>
  </si>
  <si>
    <t xml:space="preserve">Jl. Melong No.1D Blok. 104</t>
  </si>
  <si>
    <t xml:space="preserve">(Toyota )</t>
  </si>
  <si>
    <t xml:space="preserve">Nunu Nugroho</t>
  </si>
  <si>
    <t xml:space="preserve">PT. IMPERIAL PUTRA PERDANA</t>
  </si>
  <si>
    <t xml:space="preserve">(022) 7217271</t>
  </si>
  <si>
    <t xml:space="preserve">(022) 7271296</t>
  </si>
  <si>
    <t xml:space="preserve">Jl. Jend. A. Yani No.352 Kel. Kacapiring</t>
  </si>
  <si>
    <t xml:space="preserve">Kec. Batununggal, Kota Bandung</t>
  </si>
  <si>
    <t xml:space="preserve">(Honda)</t>
  </si>
  <si>
    <t xml:space="preserve">Christian Lesmana</t>
  </si>
  <si>
    <t xml:space="preserve">CV. CIPTA LESTARI ( V-KOOL )</t>
  </si>
  <si>
    <t xml:space="preserve">(022) 86061652 , 70746785</t>
  </si>
  <si>
    <t xml:space="preserve">(022) 86061668</t>
  </si>
  <si>
    <t xml:space="preserve">Jl. Abdurahman Saleh No.76C</t>
  </si>
  <si>
    <t xml:space="preserve">20 Feb 2015 s/d 20 Feb 2016</t>
  </si>
  <si>
    <t xml:space="preserve">(Kaca Film V-Kool)</t>
  </si>
  <si>
    <t xml:space="preserve">Wong Yun Sting</t>
  </si>
  <si>
    <t xml:space="preserve">PT. SURYA PUTRA SARANA</t>
  </si>
  <si>
    <t xml:space="preserve">(022) 6031040</t>
  </si>
  <si>
    <t xml:space="preserve">(022) 6030641</t>
  </si>
  <si>
    <t xml:space="preserve">Jl. Abdurahman Saleh No.4</t>
  </si>
  <si>
    <t xml:space="preserve">05 Maret 2015 s/d 05 Maret 2016</t>
  </si>
  <si>
    <t xml:space="preserve">( Mitsubishi )</t>
  </si>
  <si>
    <t xml:space="preserve">Rachmat Sumadihardja</t>
  </si>
  <si>
    <t xml:space="preserve">SUPPLIER  BATAM</t>
  </si>
  <si>
    <t xml:space="preserve">CV. DEBRADE</t>
  </si>
  <si>
    <t xml:space="preserve">Jl. Raja Ali Haji Komp. Roma Sumatera </t>
  </si>
  <si>
    <t xml:space="preserve">10 Januari 2014 s/d 03 Januari 2015 (otomatis)</t>
  </si>
  <si>
    <t xml:space="preserve">(0778) 450117</t>
  </si>
  <si>
    <t xml:space="preserve">(0778) 7299687</t>
  </si>
  <si>
    <t xml:space="preserve">Blok B No.09, Kec. Batu Ampar, Batam</t>
  </si>
  <si>
    <t xml:space="preserve">Bp. Idrus</t>
  </si>
  <si>
    <t xml:space="preserve">(Toyota, Nissan, Honda, Ford, Mazda, dan Subaru)</t>
  </si>
  <si>
    <t xml:space="preserve">(025/SP-Pemasok/ABDA/I/2014)</t>
  </si>
  <si>
    <t xml:space="preserve">Bengkong Mas Blok G No.03, Kel. Bengkong</t>
  </si>
  <si>
    <t xml:space="preserve">Laut, Kec. Batu Ampar, Batam</t>
  </si>
  <si>
    <t xml:space="preserve">(Toyota, Nissan, Honda, Ford, dan Mazda)</t>
  </si>
  <si>
    <t xml:space="preserve">(027/SP- Pemasok/ABDA/I/2014)</t>
  </si>
  <si>
    <t xml:space="preserve">TOKO GLASSY</t>
  </si>
  <si>
    <t xml:space="preserve">Jl. Teuku Umar Komp. ASEAN No.3 Kec. </t>
  </si>
  <si>
    <t xml:space="preserve">newglassy@yahoo.com</t>
  </si>
  <si>
    <t xml:space="preserve">(0778) 422497 – 452222</t>
  </si>
  <si>
    <t xml:space="preserve">(0778) 452138</t>
  </si>
  <si>
    <t xml:space="preserve">Lubuk Baja, Batam</t>
  </si>
  <si>
    <t xml:space="preserve">Bp. Jang Kui</t>
  </si>
  <si>
    <t xml:space="preserve">(026/SP-Pemasok/ABDA/I/2014)</t>
  </si>
  <si>
    <t xml:space="preserve">CV. PUTRA BANTEN SUKSES</t>
  </si>
  <si>
    <t xml:space="preserve">Komp. Perum Centre Point Tahap 1 Blok E No. 31 </t>
  </si>
  <si>
    <t xml:space="preserve">05 April 2019 s/d 05 April 2020 (otomatis)</t>
  </si>
  <si>
    <t xml:space="preserve">`081313668999</t>
  </si>
  <si>
    <t xml:space="preserve">Kel. Teluk Tering Kec. Batam</t>
  </si>
  <si>
    <t xml:space="preserve">Yun Wahyudi Lao Yan Wah</t>
  </si>
  <si>
    <t xml:space="preserve">(ALL MERK)</t>
  </si>
  <si>
    <t xml:space="preserve">(006/SP-Pemasok/ABDA/IV/2019)</t>
  </si>
  <si>
    <t xml:space="preserve">SUPPLIER  PADANG</t>
  </si>
  <si>
    <t xml:space="preserve">PT. GAJAH MOTOR </t>
  </si>
  <si>
    <t xml:space="preserve">Jl. Khatib Sulaiman No.85 Kel. Ulak Karang Selatan</t>
  </si>
  <si>
    <t xml:space="preserve">Albert Gani</t>
  </si>
  <si>
    <t xml:space="preserve">(0751) 447850 / 446007</t>
  </si>
  <si>
    <t xml:space="preserve">(0751) 7058567</t>
  </si>
  <si>
    <t xml:space="preserve">Kec. Padang Utara, Kota Padang</t>
  </si>
  <si>
    <t xml:space="preserve">SUPPLIER MAKASAR</t>
  </si>
  <si>
    <t xml:space="preserve">TOKO BERSAUDARA MOTOR (SUPPLIER)</t>
  </si>
  <si>
    <t xml:space="preserve">Jl. Bandang No.50  Makassar</t>
  </si>
  <si>
    <t xml:space="preserve">Bpk. Jeffry Jaury</t>
  </si>
  <si>
    <t xml:space="preserve">(0411) 317470</t>
  </si>
  <si>
    <t xml:space="preserve">(0411) 310123</t>
  </si>
  <si>
    <t xml:space="preserve">SUPPLIER MEDAN</t>
  </si>
  <si>
    <t xml:space="preserve">TOKO TERANG JAYA</t>
  </si>
  <si>
    <t xml:space="preserve">Jl. Semarang No. 54/59 Kel. Pasar Baru</t>
  </si>
  <si>
    <t xml:space="preserve">Pek Tjeng</t>
  </si>
  <si>
    <t xml:space="preserve">(061) 4146099</t>
  </si>
  <si>
    <t xml:space="preserve">(061) 4146411</t>
  </si>
  <si>
    <t xml:space="preserve">SUPPLIER PEKANBARU</t>
  </si>
  <si>
    <t xml:space="preserve">TOYOTA AUTO MOBIL</t>
  </si>
  <si>
    <t xml:space="preserve">Jl. Soekarno Hatta Komp. Taman Malibu Blok. A 5/6/</t>
  </si>
  <si>
    <t xml:space="preserve">Herlin Rachman</t>
  </si>
  <si>
    <t xml:space="preserve">(0761) 7892081</t>
  </si>
  <si>
    <t xml:space="preserve">(0761) 7893033</t>
  </si>
  <si>
    <t xml:space="preserve">PT. SURYA WARINGIN SEJATI</t>
  </si>
  <si>
    <t xml:space="preserve">Jl. Komp. Puri Nangka Sari blok. D No.6 Kel. </t>
  </si>
  <si>
    <t xml:space="preserve">Suryadi</t>
  </si>
  <si>
    <t xml:space="preserve">`085355333399</t>
  </si>
  <si>
    <t xml:space="preserve">Tangkareng, Kec. Marpoyan Damai, Pekanbaru</t>
  </si>
  <si>
    <t xml:space="preserve">`085265484411</t>
  </si>
  <si>
    <t xml:space="preserve">Jl. Soekarno Hatta Komp. Niaga Blok A No. 5</t>
  </si>
  <si>
    <t xml:space="preserve">Pekanbaru – Riau</t>
  </si>
  <si>
    <t xml:space="preserve">(0765) 93888 / 081266257774</t>
  </si>
  <si>
    <t xml:space="preserve">Jl. Hangtuah No. 309 Kel. Air Jamban, Kec. Mandau</t>
  </si>
  <si>
    <t xml:space="preserve">Merk Toyota dan Daihatsu, Disc : 7%</t>
  </si>
  <si>
    <t xml:space="preserve">SUPPLIER SEMARANG</t>
  </si>
  <si>
    <t xml:space="preserve">CV. INFINITY CORPORA</t>
  </si>
  <si>
    <t xml:space="preserve">Jl. Puri Anjasmoro Blok C-3 No. 2 Kel. Tawangmas</t>
  </si>
  <si>
    <t xml:space="preserve">Kecuali Suzuki</t>
  </si>
  <si>
    <t xml:space="preserve">Albert Sebastian Gunawan</t>
  </si>
  <si>
    <t xml:space="preserve">`08112706050</t>
  </si>
  <si>
    <t xml:space="preserve">(024) 8319301</t>
  </si>
  <si>
    <t xml:space="preserve">(024) 8319351</t>
  </si>
  <si>
    <t xml:space="preserve">Mega Ruko Peterongan Baru Jl. Kanal No. 5F-5G</t>
  </si>
  <si>
    <t xml:space="preserve">CABANG</t>
  </si>
  <si>
    <t xml:space="preserve">SUMMARY BENGKEL</t>
  </si>
  <si>
    <t xml:space="preserve">SUMMARY </t>
  </si>
  <si>
    <t xml:space="preserve">KLAUSULA</t>
  </si>
  <si>
    <t xml:space="preserve">TOTAL</t>
  </si>
  <si>
    <t xml:space="preserve">UMUM</t>
  </si>
  <si>
    <t xml:space="preserve">AUTHORIZED</t>
  </si>
  <si>
    <t xml:space="preserve">TASIKMALAYA</t>
  </si>
  <si>
    <t xml:space="preserve">BOGOR</t>
  </si>
  <si>
    <t xml:space="preserve">PANGKAL PINANG</t>
  </si>
  <si>
    <t xml:space="preserve">TANJUNG PINANG</t>
  </si>
  <si>
    <t xml:space="preserve">PONTIANAK</t>
  </si>
  <si>
    <t xml:space="preserve">PALU</t>
  </si>
  <si>
    <t xml:space="preserve">Jumlah / Cabang</t>
  </si>
  <si>
    <t xml:space="preserve">Kantor Cabang / Pemasaran</t>
  </si>
  <si>
    <t xml:space="preserve">Regional </t>
  </si>
  <si>
    <t xml:space="preserve">Nama Bengkel</t>
  </si>
  <si>
    <t xml:space="preserve">ID BENGKEL</t>
  </si>
  <si>
    <t xml:space="preserve">Kontrak Perjanjian Kerja Sama</t>
  </si>
  <si>
    <t xml:space="preserve">Alamat</t>
  </si>
  <si>
    <t xml:space="preserve">Lokasi / Kota</t>
  </si>
  <si>
    <t xml:space="preserve">PIMPINAN / DIREKTUR</t>
  </si>
  <si>
    <t xml:space="preserve">No. Telpon</t>
  </si>
  <si>
    <t xml:space="preserve">No. Fax</t>
  </si>
  <si>
    <t xml:space="preserve">Email</t>
  </si>
  <si>
    <t xml:space="preserve">Status Bengkel</t>
  </si>
  <si>
    <t xml:space="preserve">Evaluasi Bengkel </t>
  </si>
  <si>
    <t xml:space="preserve">Tanggal evaluasi bengkel</t>
  </si>
  <si>
    <t xml:space="preserve">Tanggal terima dokumen </t>
  </si>
  <si>
    <t xml:space="preserve">Catatan / Keterangan</t>
  </si>
  <si>
    <t xml:space="preserve">Nomor</t>
  </si>
  <si>
    <t xml:space="preserve">Tgl. Mulai</t>
  </si>
  <si>
    <t xml:space="preserve">Tgl. Berakhir</t>
  </si>
  <si>
    <t xml:space="preserve">Status PKS </t>
  </si>
  <si>
    <t xml:space="preserve">Kalimantan</t>
  </si>
  <si>
    <t xml:space="preserve">TKTBP00001</t>
  </si>
  <si>
    <t xml:space="preserve">080/SP-BENGKEL/ABDA/I/2007</t>
  </si>
  <si>
    <t xml:space="preserve">otomatis</t>
  </si>
  <si>
    <t xml:space="preserve">Jl. Letjen S. Parman No. 3 RT. 037, Balikpapan</t>
  </si>
  <si>
    <r>
      <rPr>
        <sz val="11"/>
        <color rgb="FF0000FF"/>
        <rFont val="Arial"/>
        <family val="2"/>
      </rPr>
      <t xml:space="preserve">perdana.beller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yuyunperdana86@gmail.com</t>
    </r>
  </si>
  <si>
    <t xml:space="preserve">V</t>
  </si>
  <si>
    <t xml:space="preserve">AGUSTUS 2018</t>
  </si>
  <si>
    <t xml:space="preserve">28/8/2018</t>
  </si>
  <si>
    <t xml:space="preserve">TKTIM00001</t>
  </si>
  <si>
    <t xml:space="preserve">151/SP-BENGKEL/ABDA/XII/2007</t>
  </si>
  <si>
    <t xml:space="preserve">imolamotor.bpn@gmail.com</t>
  </si>
  <si>
    <t xml:space="preserve">PT. NUSANTARA BORNEO MOTOR</t>
  </si>
  <si>
    <t xml:space="preserve">TKTPN00001</t>
  </si>
  <si>
    <t xml:space="preserve">284/SP-BENGKEL/ABDA/I/2010</t>
  </si>
  <si>
    <t xml:space="preserve">Otomatis</t>
  </si>
  <si>
    <t xml:space="preserve">(0542) 861555</t>
  </si>
  <si>
    <t xml:space="preserve">(0542) 812777</t>
  </si>
  <si>
    <t xml:space="preserve">syahabudin@nas.co.id</t>
  </si>
  <si>
    <t xml:space="preserve">Autorized</t>
  </si>
  <si>
    <t xml:space="preserve">PT. SEMOGA JAYA RAYA</t>
  </si>
  <si>
    <t xml:space="preserve">TKTSJ00001</t>
  </si>
  <si>
    <t xml:space="preserve">337/SP-BENGKEL/ABDA/II/2011</t>
  </si>
  <si>
    <t xml:space="preserve">(0541) 744111</t>
  </si>
  <si>
    <t xml:space="preserve">(0541) 745111</t>
  </si>
  <si>
    <t xml:space="preserve">bodypaint.sjp@hondasemogajaya.com</t>
  </si>
  <si>
    <t xml:space="preserve">PT. ASTRA INTERNATIONAL DAIHATSU</t>
  </si>
  <si>
    <t xml:space="preserve">T28AI15001</t>
  </si>
  <si>
    <t xml:space="preserve">PT. ASTRA INTERNATIONAL AUTO 2000</t>
  </si>
  <si>
    <t xml:space="preserve">TKTA200001</t>
  </si>
  <si>
    <t xml:space="preserve">PT. NUSANTARA BORNEO INTERNATIONAL</t>
  </si>
  <si>
    <t xml:space="preserve">T28NB19001</t>
  </si>
  <si>
    <t xml:space="preserve">038/SP-BENGKEL/ABDA/XII/2018</t>
  </si>
  <si>
    <t xml:space="preserve">31/12/2018</t>
  </si>
  <si>
    <t xml:space="preserve">31/12/22019</t>
  </si>
  <si>
    <t xml:space="preserve">Jl. Ruhui Rahayu No.01 Rt. 41 Kel. Gunung Bahagia Kec. Balikpapan Selatan</t>
  </si>
  <si>
    <t xml:space="preserve">Joe Ferry</t>
  </si>
  <si>
    <t xml:space="preserve">(0541) 872848, 8860760</t>
  </si>
  <si>
    <t xml:space="preserve">(0541) 872848</t>
  </si>
  <si>
    <t xml:space="preserve">ansari.azis@nusantara-group.com</t>
  </si>
  <si>
    <t xml:space="preserve">PT. MANDAU BERLIAN SEJATI (MITSUBISHI)</t>
  </si>
  <si>
    <t xml:space="preserve">009/SP-BENGKEL/ABDA/V/2019</t>
  </si>
  <si>
    <t xml:space="preserve">27/5/2019</t>
  </si>
  <si>
    <t xml:space="preserve">27/5/2020</t>
  </si>
  <si>
    <t xml:space="preserve">Jl. MT. Haryono Rt. 41 No. 36 Kel. Gunung Bahagia Kec. Balikpapan Selatan Kota Balikpapan</t>
  </si>
  <si>
    <t xml:space="preserve">(0542) 875479</t>
  </si>
  <si>
    <t xml:space="preserve">(0542) 878786</t>
  </si>
  <si>
    <t xml:space="preserve">bp.mitsubishimandau@gmail.com</t>
  </si>
  <si>
    <t xml:space="preserve">Jawa</t>
  </si>
  <si>
    <t xml:space="preserve">TD0EM00001</t>
  </si>
  <si>
    <t xml:space="preserve">256/SP-BENGKEL/ABDA/VI/2009</t>
  </si>
  <si>
    <t xml:space="preserve">Bandung </t>
  </si>
  <si>
    <t xml:space="preserve">emerald_autocare@hotmail.com</t>
  </si>
  <si>
    <t xml:space="preserve">MARET 2018</t>
  </si>
  <si>
    <t xml:space="preserve">24/7/2018</t>
  </si>
  <si>
    <t xml:space="preserve">TK0MJ00001</t>
  </si>
  <si>
    <t xml:space="preserve">281/SP-BENGKEL/ABDA/XII/2009</t>
  </si>
  <si>
    <t xml:space="preserve">(022) 7312766, 7320903</t>
  </si>
  <si>
    <t xml:space="preserve">TK0NM00002</t>
  </si>
  <si>
    <t xml:space="preserve">282/SP-BENGKEL/ABDA/XII/2009</t>
  </si>
  <si>
    <r>
      <rPr>
        <sz val="11"/>
        <color rgb="FF0000FF"/>
        <rFont val="Arial"/>
        <family val="2"/>
      </rPr>
      <t xml:space="preserve">neo_mj@rad.net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office@neomegahjaya.co.id</t>
    </r>
  </si>
  <si>
    <t xml:space="preserve">TCD00MR001</t>
  </si>
  <si>
    <t xml:space="preserve">320/SP-BENGKEL/ABDA/XI/2010</t>
  </si>
  <si>
    <t xml:space="preserve">Otomatis </t>
  </si>
  <si>
    <t xml:space="preserve">m_robper@yahoo.com</t>
  </si>
  <si>
    <t xml:space="preserve">TCD00NJ001</t>
  </si>
  <si>
    <t xml:space="preserve">334/SP-BENGKEL/ABDA/II/2011</t>
  </si>
  <si>
    <t xml:space="preserve">bodyrepair@njs.co.id</t>
  </si>
  <si>
    <t xml:space="preserve">PT. SUMBER TRADA MOBILINDO</t>
  </si>
  <si>
    <t xml:space="preserve">TD0ST00001</t>
  </si>
  <si>
    <t xml:space="preserve">344/SP-BENGKEL/ABDA/V/2011</t>
  </si>
  <si>
    <t xml:space="preserve">Bp. Djunaedi Hadiwidjaja</t>
  </si>
  <si>
    <t xml:space="preserve">(022) 5233708</t>
  </si>
  <si>
    <t xml:space="preserve">(022) 5233709</t>
  </si>
  <si>
    <r>
      <rPr>
        <sz val="11"/>
        <color rgb="FF0000FF"/>
        <rFont val="Arial"/>
        <family val="2"/>
      </rPr>
      <t xml:space="preserve">asep.mazda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decky.mazdabandung1@gmail.com</t>
    </r>
  </si>
  <si>
    <t xml:space="preserve">TD0SD00001</t>
  </si>
  <si>
    <t xml:space="preserve">371/SP-BENGKEL/ABDA/XII/2011</t>
  </si>
  <si>
    <t xml:space="preserve">19/12/2013</t>
  </si>
  <si>
    <t xml:space="preserve">edi.rudiat@srikandi.com</t>
  </si>
  <si>
    <t xml:space="preserve">T05MM15001</t>
  </si>
  <si>
    <t xml:space="preserve">022/SP-PEMASOK/ABDA/I/2015</t>
  </si>
  <si>
    <t xml:space="preserve">Bp. Dedi Budiman</t>
  </si>
  <si>
    <t xml:space="preserve">Supplier</t>
  </si>
  <si>
    <t xml:space="preserve">T05NB17001</t>
  </si>
  <si>
    <t xml:space="preserve">399/SP-BENGKEL/ABDA/XI/2012</t>
  </si>
  <si>
    <t xml:space="preserve">19/11/2013 </t>
  </si>
  <si>
    <t xml:space="preserve">MOU Otomatis</t>
  </si>
  <si>
    <t xml:space="preserve">Jl. Sriwijaya No.3 Kel. Cigelereng Kec. Regol, Kota Bandung</t>
  </si>
  <si>
    <t xml:space="preserve">PT. AUTOBEST* (BENGKEL SUPPLIER)</t>
  </si>
  <si>
    <t xml:space="preserve">TD0HA00001</t>
  </si>
  <si>
    <t xml:space="preserve">013/SP-PEMASOK/ABDA/VIII/2011</t>
  </si>
  <si>
    <t xml:space="preserve">16/7/2013</t>
  </si>
  <si>
    <t xml:space="preserve">Jl. Soekarno Hatta No. 517, Bandung</t>
  </si>
  <si>
    <t xml:space="preserve">Bp. Tjoeng Hing Djin</t>
  </si>
  <si>
    <t xml:space="preserve">(022) 7331600, 7331616</t>
  </si>
  <si>
    <r>
      <rPr>
        <sz val="11"/>
        <color rgb="FF0000FF"/>
        <rFont val="Arial"/>
        <family val="2"/>
      </rPr>
      <t xml:space="preserve">denisusanto517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ardisusilo517@gmail.com</t>
    </r>
  </si>
  <si>
    <t xml:space="preserve">CV. INTER MOBIL* (BENGKEL SUPPLIER)</t>
  </si>
  <si>
    <t xml:space="preserve">TD0IM00001</t>
  </si>
  <si>
    <t xml:space="preserve">011/SP-PEMASOK/ABDA/VIII/2011</t>
  </si>
  <si>
    <t xml:space="preserve">16/7/2012)</t>
  </si>
  <si>
    <t xml:space="preserve">Jl. M. Toha 77 A, Bandung 40252 </t>
  </si>
  <si>
    <t xml:space="preserve">Bp. Erick Komarudin</t>
  </si>
  <si>
    <t xml:space="preserve">cv.intermobilsuzuki@gmail.com</t>
  </si>
  <si>
    <t xml:space="preserve">T0SP113001</t>
  </si>
  <si>
    <t xml:space="preserve">408/SP-BENGKEL/ABDA/II/2013</t>
  </si>
  <si>
    <t xml:space="preserve">panel1.saluyu@yahoo.co.id</t>
  </si>
  <si>
    <t xml:space="preserve">PT. ISTANA BANDUNG RAYA MOTOR (IBRM)</t>
  </si>
  <si>
    <t xml:space="preserve">TCD00IB001</t>
  </si>
  <si>
    <t xml:space="preserve">217/SP-BENGKEL/ABDA/IX/2008</t>
  </si>
  <si>
    <t xml:space="preserve">Jl. Cicendo No.18</t>
  </si>
  <si>
    <t xml:space="preserve">Bp. Adi Dharma Harjadi</t>
  </si>
  <si>
    <t xml:space="preserve">(022) 4240888</t>
  </si>
  <si>
    <t xml:space="preserve">(022) 4233629</t>
  </si>
  <si>
    <t xml:space="preserve">estbp1.ibrm@hondawestjava.com / sabp_ibrm@hondawestjava.com</t>
  </si>
  <si>
    <t xml:space="preserve">PT. ASTRA INTERNATIOANAL-DSO BANDUNG</t>
  </si>
  <si>
    <t xml:space="preserve">TD0AI00001</t>
  </si>
  <si>
    <t xml:space="preserve">02.DSO.Bdg/PKS/SRV/VI/2012</t>
  </si>
  <si>
    <t xml:space="preserve">MOU Nasional</t>
  </si>
  <si>
    <t xml:space="preserve">Jl. Soekarno Hatta No. 438 D Kavling 1, Bandung</t>
  </si>
  <si>
    <t xml:space="preserve">Bp. Nicolaas Wahju S</t>
  </si>
  <si>
    <t xml:space="preserve">(022) 2041192</t>
  </si>
  <si>
    <t xml:space="preserve">(022) 401192</t>
  </si>
  <si>
    <t xml:space="preserve">hary.rahadian@dso.astra.co.id</t>
  </si>
  <si>
    <t xml:space="preserve">PT. AUTOBEST (HONDA SONIC)</t>
  </si>
  <si>
    <t xml:space="preserve">TD0SA00001</t>
  </si>
  <si>
    <t xml:space="preserve">263/SP-BENGKEL/ABDA/X/2009</t>
  </si>
  <si>
    <t xml:space="preserve">Jl. Soekarno Hatta No.368</t>
  </si>
  <si>
    <t xml:space="preserve">Bp. Wendy Mihardja Wangsadjaja</t>
  </si>
  <si>
    <t xml:space="preserve">(022) 5230000</t>
  </si>
  <si>
    <t xml:space="preserve">(022) 5212000</t>
  </si>
  <si>
    <t xml:space="preserve">sonic.adm368@gmail.com / gugun368@gmail.com</t>
  </si>
  <si>
    <t xml:space="preserve">T05KA15001</t>
  </si>
  <si>
    <t xml:space="preserve">009/SP-BENGKEL/ABDA/III/2015</t>
  </si>
  <si>
    <t xml:space="preserve">18/3/2015</t>
  </si>
  <si>
    <t xml:space="preserve">18/03/2016</t>
  </si>
  <si>
    <t xml:space="preserve">Jl. Tugu Kencana No.2A, Kota Bandung</t>
  </si>
  <si>
    <t xml:space="preserve">Bp. William</t>
  </si>
  <si>
    <t xml:space="preserve">kharisma_autocemerlang@yahoo.com</t>
  </si>
  <si>
    <t xml:space="preserve">PT. SURYA PUTRA SARANA (SUPPLIER)</t>
  </si>
  <si>
    <t xml:space="preserve">T05SP15001</t>
  </si>
  <si>
    <t xml:space="preserve">009/SP-PEMASOK/ABDA/III/2015</t>
  </si>
  <si>
    <t xml:space="preserve">Jl. Abdurahman Saleh No. 4, Kota Bandung</t>
  </si>
  <si>
    <t xml:space="preserve">Rachma Sumadihardja</t>
  </si>
  <si>
    <t xml:space="preserve">T05CL15001</t>
  </si>
  <si>
    <t xml:space="preserve">005/SP-PEMASOK/ABDA/II/2015</t>
  </si>
  <si>
    <t xml:space="preserve">20/2/2015</t>
  </si>
  <si>
    <t xml:space="preserve">20/2/2016</t>
  </si>
  <si>
    <t xml:space="preserve">Jl. Abdurahman Saleh No. 76C, Kota Bandung</t>
  </si>
  <si>
    <t xml:space="preserve">(022) 86061652</t>
  </si>
  <si>
    <t xml:space="preserve">PT. CITRAKARYA PRANATA (MERCEDEZ)</t>
  </si>
  <si>
    <t xml:space="preserve">390/SP-BENGKEL/ABDA/V/2012</t>
  </si>
  <si>
    <t xml:space="preserve">Jl. Soekarno Hatta no. 727</t>
  </si>
  <si>
    <t xml:space="preserve">(022) 7303053</t>
  </si>
  <si>
    <t xml:space="preserve">(022) 7303091</t>
  </si>
  <si>
    <t xml:space="preserve">aris.arifin@ckp.co.id / Cro-mb@ckp.co.id</t>
  </si>
  <si>
    <t xml:space="preserve">Cirebon</t>
  </si>
  <si>
    <t xml:space="preserve">PT. MULYA PUTRA CITRA MOBIL</t>
  </si>
  <si>
    <t xml:space="preserve">233/SP-BENGKEL/ABDA/X/2008</t>
  </si>
  <si>
    <t xml:space="preserve">Jl. Brigjen Dharsono No.8</t>
  </si>
  <si>
    <t xml:space="preserve">Cirebon </t>
  </si>
  <si>
    <t xml:space="preserve">(0231) 231030</t>
  </si>
  <si>
    <t xml:space="preserve">(0231) 231020</t>
  </si>
  <si>
    <t xml:space="preserve">T05MM15002</t>
  </si>
  <si>
    <t xml:space="preserve">004/SP-PEMASOK/ABDA/I/2015</t>
  </si>
  <si>
    <t xml:space="preserve">13/1/2015</t>
  </si>
  <si>
    <t xml:space="preserve">13/1/2016</t>
  </si>
  <si>
    <t xml:space="preserve">Jl. Srigali I No.1 Cigelereng, Bandung</t>
  </si>
  <si>
    <t xml:space="preserve">Bp. Akbar Uman Putra</t>
  </si>
  <si>
    <t xml:space="preserve">sales-bandung@mdr-motor.com</t>
  </si>
  <si>
    <t xml:space="preserve">T05TR15001</t>
  </si>
  <si>
    <t xml:space="preserve">003/SP-PEMASOK/ABDA/I/2015</t>
  </si>
  <si>
    <t xml:space="preserve">Jl. Ramdan No.2 Lt.2 Kota Bandung, Jawa Barat</t>
  </si>
  <si>
    <t xml:space="preserve">Bp. Fredrik Yohanes Mangala</t>
  </si>
  <si>
    <t xml:space="preserve">T05KE15001</t>
  </si>
  <si>
    <t xml:space="preserve">006/SP-PEMASOK/ABDA/II/2015</t>
  </si>
  <si>
    <t xml:space="preserve">25/2/2015</t>
  </si>
  <si>
    <t xml:space="preserve">25/2/2016</t>
  </si>
  <si>
    <t xml:space="preserve">Jl. Jend. A. Yani No.88-90 Kel. Malabar Kec. Lengkong Kota Bandung</t>
  </si>
  <si>
    <t xml:space="preserve">Bp. Soenardie Wangsa</t>
  </si>
  <si>
    <t xml:space="preserve">T05FS15001</t>
  </si>
  <si>
    <t xml:space="preserve">008/SP-PEMASOK/ABDA/II/2015</t>
  </si>
  <si>
    <t xml:space="preserve">25/02/2015</t>
  </si>
  <si>
    <t xml:space="preserve">25/02/2016</t>
  </si>
  <si>
    <t xml:space="preserve">Jl. Melong No. 1D Blok. 104, Kota Bandung</t>
  </si>
  <si>
    <t xml:space="preserve">Bp. Nunu Nugroho</t>
  </si>
  <si>
    <t xml:space="preserve">PT. TUNAS – GATSU</t>
  </si>
  <si>
    <t xml:space="preserve">(022) 7312994</t>
  </si>
  <si>
    <t xml:space="preserve">(022) 7312873</t>
  </si>
  <si>
    <t xml:space="preserve">PT.IMPERIAL PUTRA PERDANA</t>
  </si>
  <si>
    <t xml:space="preserve">T05IP15001</t>
  </si>
  <si>
    <t xml:space="preserve">007/SP-PEMASOK/ABDA/II/2015</t>
  </si>
  <si>
    <t xml:space="preserve">Jl. Jend. A. Yani No.352 Kel. Kacapiring Kec. Batununggal , Kota Bandung</t>
  </si>
  <si>
    <t xml:space="preserve">Bp. Christian Lesmana</t>
  </si>
  <si>
    <t xml:space="preserve">PT. FAJAR KUMALA MOTOR</t>
  </si>
  <si>
    <t xml:space="preserve">T05PM16001</t>
  </si>
  <si>
    <t xml:space="preserve">006/SP-BENGKEL/ABDA/III/2016</t>
  </si>
  <si>
    <t xml:space="preserve">15/03/2016</t>
  </si>
  <si>
    <t xml:space="preserve">15/03/2017</t>
  </si>
  <si>
    <t xml:space="preserve">Bp. Reza Aditya Tanuredjo</t>
  </si>
  <si>
    <t xml:space="preserve">prambanan_autocare@yahoo.co.id</t>
  </si>
  <si>
    <t xml:space="preserve">T05TT16001</t>
  </si>
  <si>
    <t xml:space="preserve">026/SP-BENGKEL/ABDA/VI/2016</t>
  </si>
  <si>
    <t xml:space="preserve">30/6/2016</t>
  </si>
  <si>
    <t xml:space="preserve">30/6/2017</t>
  </si>
  <si>
    <t xml:space="preserve">Jl. Griya Asri Blok. B3 No.23 Kel. Ciseureuh, Kab. Purwakarta</t>
  </si>
  <si>
    <t xml:space="preserve">Purwakarta</t>
  </si>
  <si>
    <t xml:space="preserve">081290904237, 085846960140</t>
  </si>
  <si>
    <t xml:space="preserve">tokorozawa_motor@yahoo.co.id</t>
  </si>
  <si>
    <t xml:space="preserve">T05MM16001</t>
  </si>
  <si>
    <t xml:space="preserve">036/SP-BENGKEL/ABDA/IX/2016</t>
  </si>
  <si>
    <t xml:space="preserve">Dusun Jenebin Rt.010 / 005, Desa Purwadana, Kec. Teluk Jambe Timur, Kab. Karawang</t>
  </si>
  <si>
    <t xml:space="preserve">Karawang</t>
  </si>
  <si>
    <t xml:space="preserve">Bp. H. Makmur</t>
  </si>
  <si>
    <t xml:space="preserve">08129930269, 082122904200</t>
  </si>
  <si>
    <t xml:space="preserve">m3.painting@yahoo.com</t>
  </si>
  <si>
    <t xml:space="preserve">PT.IMPERIAL PUTRA PERDANA (HONDA AHMAD YANI)</t>
  </si>
  <si>
    <t xml:space="preserve">039/SP-BENGKEL/ABDA/XI/2015</t>
  </si>
  <si>
    <t xml:space="preserve">25/11/2015</t>
  </si>
  <si>
    <t xml:space="preserve">25/11/2016</t>
  </si>
  <si>
    <t xml:space="preserve">(022) 7211713</t>
  </si>
  <si>
    <t xml:space="preserve">T05MA17001</t>
  </si>
  <si>
    <t xml:space="preserve">001/SP-BENGKEL/ABDA/I/2017</t>
  </si>
  <si>
    <t xml:space="preserve">Bp. Budi Wicaksono</t>
  </si>
  <si>
    <t xml:space="preserve">megalos.auto.cemerlang@gmail.com</t>
  </si>
  <si>
    <t xml:space="preserve">PT. WICAKSANA BERLIAN MOTOR (MITSUBISHI)</t>
  </si>
  <si>
    <t xml:space="preserve">T05WB17001</t>
  </si>
  <si>
    <t xml:space="preserve">019/SP-BENGKEL/ABDA/IX/2017</t>
  </si>
  <si>
    <t xml:space="preserve">14/9/2017</t>
  </si>
  <si>
    <t xml:space="preserve">14/9/2018</t>
  </si>
  <si>
    <t xml:space="preserve">Achmad Saefudin</t>
  </si>
  <si>
    <t xml:space="preserve">(022) 63723458</t>
  </si>
  <si>
    <t xml:space="preserve">(022) 63723413</t>
  </si>
  <si>
    <t xml:space="preserve">bodi.cat@wicaksanaberlian.com</t>
  </si>
  <si>
    <t xml:space="preserve">T05VI17001</t>
  </si>
  <si>
    <t xml:space="preserve">016/SP-BENGKEL/ABDA/IX/2017</t>
  </si>
  <si>
    <t xml:space="preserve">Jl. Watsukencana No. 39 Kel. Babakan Ciamis Kota Bandung</t>
  </si>
  <si>
    <t xml:space="preserve">(022) 4234524</t>
  </si>
  <si>
    <t xml:space="preserve">virtue_autocare@yahoo.co.id</t>
  </si>
  <si>
    <t xml:space="preserve">PT. ISTANA BANDUNG RAYA MOTOR (HONDA CIMAHI</t>
  </si>
  <si>
    <t xml:space="preserve">T05IB18001</t>
  </si>
  <si>
    <t xml:space="preserve">026/SP-BENGKEL/ABDA/IX/2018</t>
  </si>
  <si>
    <t xml:space="preserve">24/9/2018</t>
  </si>
  <si>
    <t xml:space="preserve">24/9/2019</t>
  </si>
  <si>
    <t xml:space="preserve">Jl. Raya Cimidi No. 88 Kel. Campaka Kec. Andir, Kota Bandung</t>
  </si>
  <si>
    <t xml:space="preserve">Adi Dharma Harjadi</t>
  </si>
  <si>
    <t xml:space="preserve">www.hondajava.com</t>
  </si>
  <si>
    <t xml:space="preserve">PT. TOPIK TJANDRA ABADI</t>
  </si>
  <si>
    <t xml:space="preserve">T05TT18001</t>
  </si>
  <si>
    <t xml:space="preserve">023/SP-BENGKEL/ABDA/X/2018</t>
  </si>
  <si>
    <t xml:space="preserve">17/9/2018</t>
  </si>
  <si>
    <t xml:space="preserve">17/9/2019</t>
  </si>
  <si>
    <t xml:space="preserve">Jl. Soekarno Hatta No. 760 Rt. 003/001 Kel. Cipadung Kidul Kec. Panyileukan Kab. Bandung</t>
  </si>
  <si>
    <t xml:space="preserve">Otong Tjandradinata</t>
  </si>
  <si>
    <t xml:space="preserve">(022) 63727989</t>
  </si>
  <si>
    <t xml:space="preserve">(022) 63727115</t>
  </si>
  <si>
    <t xml:space="preserve">PT. WAHANA SUN HUTAMA BANDUNG</t>
  </si>
  <si>
    <t xml:space="preserve">139/PPBR/ABDA-WSHB/XI/LGL/2018</t>
  </si>
  <si>
    <t xml:space="preserve">27/11/2018</t>
  </si>
  <si>
    <t xml:space="preserve">27/11/2019</t>
  </si>
  <si>
    <t xml:space="preserve">Jl. Veteran No. 51-55, Kel. Kebon Pisang, Kecamatan Sumur Bandung, Bandung</t>
  </si>
  <si>
    <t xml:space="preserve">Bpk. Susilo Darmawan</t>
  </si>
  <si>
    <t xml:space="preserve">(022) 4212143 / 20524308</t>
  </si>
  <si>
    <t xml:space="preserve">(022) 4212144</t>
  </si>
  <si>
    <t xml:space="preserve">jhan.fleksimon@nissan.indomobil.co.id</t>
  </si>
  <si>
    <t xml:space="preserve">Klausula</t>
  </si>
  <si>
    <t xml:space="preserve">PT. INDOSENTOSA TRADA</t>
  </si>
  <si>
    <t xml:space="preserve">136/PPBR/ABDA-IST/XI/LGL/2018</t>
  </si>
  <si>
    <t xml:space="preserve">Jl. Soekarno Hatta No. 382, Kel. Kebonlega, Kec. Bojongloa, Kidul, Bandung</t>
  </si>
  <si>
    <t xml:space="preserve">Bpk. Bambang Subijanto</t>
  </si>
  <si>
    <t xml:space="preserve">(022) 5207777 / 5209777</t>
  </si>
  <si>
    <t xml:space="preserve">(022) 5207181 / 5209744</t>
  </si>
  <si>
    <t xml:space="preserve">boby.sihombing@nissan.indomobil.co.id</t>
  </si>
  <si>
    <t xml:space="preserve">PT. WAHANA REJEKI MOBILINDO CIREBON</t>
  </si>
  <si>
    <t xml:space="preserve">138/PPBR/ABDA-WRMC/XI/LGL/2018</t>
  </si>
  <si>
    <t xml:space="preserve">(0231) 488881</t>
  </si>
  <si>
    <t xml:space="preserve">(0231) 488995</t>
  </si>
  <si>
    <t xml:space="preserve">welem.rumende@nissan.indomobil.co.id</t>
  </si>
  <si>
    <t xml:space="preserve">UD.  UNIVERSAL MOTOR</t>
  </si>
  <si>
    <t xml:space="preserve">TDAUM00001</t>
  </si>
  <si>
    <t xml:space="preserve">250/SP-BENGKEL/ABDA/IV/2009</t>
  </si>
  <si>
    <t xml:space="preserve">Jl. Jend.  A. Yani  KM.  14.5, Kel. Gambut, Kec. Gambut,Banjarmasin</t>
  </si>
  <si>
    <t xml:space="preserve">Bp. Samsudin</t>
  </si>
  <si>
    <t xml:space="preserve">(0511)  4220777</t>
  </si>
  <si>
    <t xml:space="preserve">(0511) 4220779</t>
  </si>
  <si>
    <t xml:space="preserve">20/8/2018</t>
  </si>
  <si>
    <t xml:space="preserve">AGUSTUS </t>
  </si>
  <si>
    <t xml:space="preserve">PT. WIRA MEGAH PROFITAMAS*</t>
  </si>
  <si>
    <t xml:space="preserve">T43WM18001</t>
  </si>
  <si>
    <t xml:space="preserve">292/SP-BENGKEL/ABDA/I/2010</t>
  </si>
  <si>
    <t xml:space="preserve">Jl. Jenderal A. Yani KM.  10  No. 10, Kertak Hanyar, Banjarmasin</t>
  </si>
  <si>
    <t xml:space="preserve">(0511) 4312000, 7402000</t>
  </si>
  <si>
    <t xml:space="preserve">(0511) 422500, 4283612</t>
  </si>
  <si>
    <t xml:space="preserve">TDABO00001</t>
  </si>
  <si>
    <t xml:space="preserve">379/SP-BENGKEL/ABDA/II/2012</t>
  </si>
  <si>
    <t xml:space="preserve">Jl. A. Yani KM. 23.7 Kurnia Landasan Ulin,Banjarbaru, Kalimantan Selatan</t>
  </si>
  <si>
    <t xml:space="preserve">PT. ISTANA MOBIL TRIO MOTOR (HONDA TRIO MOTOR)</t>
  </si>
  <si>
    <t xml:space="preserve">T29IM13001</t>
  </si>
  <si>
    <t xml:space="preserve">413/SP-BENGKEL/ABDA/II/2013</t>
  </si>
  <si>
    <t xml:space="preserve">Jl. Jend. A. Yani KM.13 Kel. Gambut Barat Kec.Gambut Kab. Banjar, Propinsi Kalimantan Selatan</t>
  </si>
  <si>
    <t xml:space="preserve">(0511) 4221678, 08875302522</t>
  </si>
  <si>
    <t xml:space="preserve">(0511) 4221476</t>
  </si>
  <si>
    <t xml:space="preserve">T29AS15001</t>
  </si>
  <si>
    <t xml:space="preserve">003/SP-BENGKEL/ABDA/II/2015</t>
  </si>
  <si>
    <t xml:space="preserve">Jl. A. Yani KM. 5.5 No.23 Rt.036 Kel. Pemurus Luar, Banjarmasin</t>
  </si>
  <si>
    <t xml:space="preserve">Bp. Teguh Wahju Utama</t>
  </si>
  <si>
    <t xml:space="preserve">autoservice@delta-autogroup.com</t>
  </si>
  <si>
    <t xml:space="preserve">T29AB16001</t>
  </si>
  <si>
    <t xml:space="preserve">099/SP-BENGKEL/ABDA/III/2016</t>
  </si>
  <si>
    <t xml:space="preserve">28/3/2016</t>
  </si>
  <si>
    <t xml:space="preserve">28/3/2017</t>
  </si>
  <si>
    <t xml:space="preserve">Jl. Obor Mabu`un Tanjung Tabalong, Kalimantan Selatan</t>
  </si>
  <si>
    <t xml:space="preserve">(0511) 4220409</t>
  </si>
  <si>
    <t xml:space="preserve">auto.bodyshop@yahoo.co.id</t>
  </si>
  <si>
    <t xml:space="preserve">T29HT16001</t>
  </si>
  <si>
    <t xml:space="preserve">010/SP-BENGKEL/ABDA/IV/2016</t>
  </si>
  <si>
    <t xml:space="preserve">Jl. Adonis Samad No.168, Palangkaraya, Kalimantan Tengah</t>
  </si>
  <si>
    <t xml:space="preserve">Palangkaraya</t>
  </si>
  <si>
    <t xml:space="preserve">(0536) 4200288</t>
  </si>
  <si>
    <t xml:space="preserve">(0536) 3242699</t>
  </si>
  <si>
    <t xml:space="preserve">istanamobil_plk@yahoo.co.id</t>
  </si>
  <si>
    <t xml:space="preserve">024/SP-BENGKEL/ABDA/VI/2015</t>
  </si>
  <si>
    <t xml:space="preserve">26/6/2015</t>
  </si>
  <si>
    <t xml:space="preserve">26/6/2016</t>
  </si>
  <si>
    <t xml:space="preserve">Jl. A. Yani Km. 4.5 No.330 Rt.025, Banjarmasin</t>
  </si>
  <si>
    <t xml:space="preserve">T29SJ17001</t>
  </si>
  <si>
    <t xml:space="preserve">015/SP-BENGKEL/ABDA/IX/2017</t>
  </si>
  <si>
    <t xml:space="preserve">Jl. Kenan Sandan Rt.40 Rw.07 Sampit Kel. Baamang Tengah Kab. Kotawaringin Timur</t>
  </si>
  <si>
    <t xml:space="preserve">sjmsampit@yahoo.com</t>
  </si>
  <si>
    <t xml:space="preserve">PT. MITRA MEGAH PROFITAMAS (SUZUKI)</t>
  </si>
  <si>
    <t xml:space="preserve">TH1MM00001</t>
  </si>
  <si>
    <t xml:space="preserve">010/SP-BENGKEL/ABDA/IV/2018</t>
  </si>
  <si>
    <t xml:space="preserve">Jl. A. Yani KM. 2,5 No.6 Kel. Melayu Kec. Banjarmasin Tengah Kota Banjarmasin</t>
  </si>
  <si>
    <t xml:space="preserve">(0511) 3253355</t>
  </si>
  <si>
    <t xml:space="preserve">(0511) 3250067</t>
  </si>
  <si>
    <t xml:space="preserve">ahyatnoor@mitrasuzuki.com</t>
  </si>
  <si>
    <t xml:space="preserve">autorized</t>
  </si>
  <si>
    <t xml:space="preserve">Sumatera</t>
  </si>
  <si>
    <t xml:space="preserve">TCBM0CS001</t>
  </si>
  <si>
    <t xml:space="preserve">094/SP-BENGKEL/ABDA/II/2007</t>
  </si>
  <si>
    <t xml:space="preserve">Komplek  Bengkong Mas Blok G No. 3, Bengkong Batam</t>
  </si>
  <si>
    <t xml:space="preserve">cv.carservice@yahoo.com</t>
  </si>
  <si>
    <t xml:space="preserve">JUNI 2018</t>
  </si>
  <si>
    <t xml:space="preserve">19/7/2018</t>
  </si>
  <si>
    <t xml:space="preserve">TCBM0PM001</t>
  </si>
  <si>
    <t xml:space="preserve">084/SP-BENGKEL/ABDA/I/2007</t>
  </si>
  <si>
    <t xml:space="preserve">Jl Yos Sudarso (Depan Kodim Seraya) Batu Ampar Batam </t>
  </si>
  <si>
    <t xml:space="preserve">mileniumaseanmotor@yahoo.co.id</t>
  </si>
  <si>
    <t xml:space="preserve">PT. RODAMAS MAKMUR MOTOR  (INDOMOBIL BATAM)</t>
  </si>
  <si>
    <t xml:space="preserve">TBMRM00001</t>
  </si>
  <si>
    <t xml:space="preserve">253/SP-BENGKEL/ABDA/V/2009</t>
  </si>
  <si>
    <t xml:space="preserve">(0778) 421206, 421226</t>
  </si>
  <si>
    <t xml:space="preserve">(0778) 421276</t>
  </si>
  <si>
    <r>
      <rPr>
        <sz val="11"/>
        <color rgb="FF0000FF"/>
        <rFont val="Arial"/>
        <family val="2"/>
      </rPr>
      <t xml:space="preserve">nofiarsh@yahoo.com.sg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anto.suryanto27@yahoo.com</t>
    </r>
  </si>
  <si>
    <t xml:space="preserve">CV. DEBRADE*</t>
  </si>
  <si>
    <t xml:space="preserve">TBMDE00001</t>
  </si>
  <si>
    <t xml:space="preserve">367/SP-BENGKEL/ABDA/X/2011</t>
  </si>
  <si>
    <t xml:space="preserve">Jl. Raja Ali Haji Komplek Roma Sumatera Blok B No. 9, Batam </t>
  </si>
  <si>
    <t xml:space="preserve">PT. AGUNG  AUTOMALL</t>
  </si>
  <si>
    <t xml:space="preserve">T22AA14001</t>
  </si>
  <si>
    <t xml:space="preserve">458/SP-BENGKEL/ABDA/VII/2014</t>
  </si>
  <si>
    <t xml:space="preserve">23/7/2014</t>
  </si>
  <si>
    <t xml:space="preserve">(0778) 324588</t>
  </si>
  <si>
    <t xml:space="preserve">(0778) 326606</t>
  </si>
  <si>
    <t xml:space="preserve">irwandi.eka@yahoo.co.id</t>
  </si>
  <si>
    <t xml:space="preserve">T22TG14001</t>
  </si>
  <si>
    <t xml:space="preserve">026/SP-Pemasok/ABDA/I/2014</t>
  </si>
  <si>
    <t xml:space="preserve">Jl. Teuku Umar No.3 Komp. ASEAN Kec. Lubuk Baja, Batam</t>
  </si>
  <si>
    <t xml:space="preserve">(0778) 422497 , 452222</t>
  </si>
  <si>
    <t xml:space="preserve">CV. DEBRADE (Supplier)</t>
  </si>
  <si>
    <t xml:space="preserve">T22DE14001</t>
  </si>
  <si>
    <t xml:space="preserve">025/SP-Pemasok/ABDA/I/2014</t>
  </si>
  <si>
    <t xml:space="preserve">CV. CAR SERVICE (Supplier)</t>
  </si>
  <si>
    <t xml:space="preserve">T22CS14001</t>
  </si>
  <si>
    <t xml:space="preserve">027/SP-Pemasok/ABDA/I/2014</t>
  </si>
  <si>
    <t xml:space="preserve">Bengkong Mas Blok G N0.03, Kel. Bengkong Laut, Kec. Batu Ampar, Batam</t>
  </si>
  <si>
    <t xml:space="preserve">TCBM0CS002</t>
  </si>
  <si>
    <t xml:space="preserve">001/SP-BENGKEL/ABDA/I/2015</t>
  </si>
  <si>
    <t xml:space="preserve">Jl. Seraya No.88 Kp. Seraya Kec. Batu Ampar, Batam</t>
  </si>
  <si>
    <t xml:space="preserve">starautocar@yahoo.co.id</t>
  </si>
  <si>
    <t xml:space="preserve">006/SP-Pemasok/ABDA/IV/2019</t>
  </si>
  <si>
    <t xml:space="preserve">Komp. Perum Centre Point Tahap 1 Blok. E No. 31 Kel. Teluk Tering Kec. Batam</t>
  </si>
  <si>
    <t xml:space="preserve">yun.wahyudi@yahoo.com</t>
  </si>
  <si>
    <t xml:space="preserve">010/SP-BENGKEL/ABDA/VI/2019</t>
  </si>
  <si>
    <t xml:space="preserve">21/5/2019</t>
  </si>
  <si>
    <t xml:space="preserve">21/5/2020</t>
  </si>
  <si>
    <t xml:space="preserve">Komp. Aku Tahu Blok. H No. 08 Kel. Sungai Panas Kec. Batam Kota Batam</t>
  </si>
  <si>
    <t xml:space="preserve">jayamasmakmurbengkel@yahoo.co.id</t>
  </si>
  <si>
    <t xml:space="preserve">Bogor</t>
  </si>
  <si>
    <t xml:space="preserve">TB3EM00001</t>
  </si>
  <si>
    <t xml:space="preserve">038/SP-BENGKEL/ABDA/X/2006</t>
  </si>
  <si>
    <t xml:space="preserve">           875 6203</t>
  </si>
  <si>
    <t xml:space="preserve">            875 2603</t>
  </si>
  <si>
    <t xml:space="preserve">eka_motor_bodyrepair@yahoo.co.id</t>
  </si>
  <si>
    <t xml:space="preserve">PT. MANDIRI PERWIRA RAYA MOTOR (COLOURTECH)</t>
  </si>
  <si>
    <t xml:space="preserve">T99MP14001</t>
  </si>
  <si>
    <t xml:space="preserve">001 / PKS / VII / 2014</t>
  </si>
  <si>
    <t xml:space="preserve">Jl. Pakuan No 23 Rt.004 Rw.011 Kel. Baranangsiang Kec. Bogor Timur</t>
  </si>
  <si>
    <t xml:space="preserve">Bp. Christiandy</t>
  </si>
  <si>
    <t xml:space="preserve">TB3MJ00001</t>
  </si>
  <si>
    <t xml:space="preserve">035/SP-BENGKEL/ABDA/X/2006</t>
  </si>
  <si>
    <t xml:space="preserve">Jl. Pajajaran No.15 A,  Bogor Kel. Cibadak Kec. Tanah Sereal, Bogor</t>
  </si>
  <si>
    <t xml:space="preserve">mjm_bogor@yahoo.com</t>
  </si>
  <si>
    <t xml:space="preserve">327/SP-BENGKEL/ABDA/I/2011</t>
  </si>
  <si>
    <t xml:space="preserve">autisinarmakmur@yahoo.com</t>
  </si>
  <si>
    <t xml:space="preserve">TK0RM00001</t>
  </si>
  <si>
    <t xml:space="preserve">286/SP-BENGKEL/ABDA/I/2010</t>
  </si>
  <si>
    <t xml:space="preserve">Sukabumi</t>
  </si>
  <si>
    <t xml:space="preserve">slmrepair@yahoo.com</t>
  </si>
  <si>
    <t xml:space="preserve">TK0CM00002</t>
  </si>
  <si>
    <t xml:space="preserve">374/SP-BENGKEL/ABDA/I/2012</t>
  </si>
  <si>
    <t xml:space="preserve">Cianjur</t>
  </si>
  <si>
    <t xml:space="preserve">cipendawa77@yahoo.com</t>
  </si>
  <si>
    <t xml:space="preserve">TK0PM00001</t>
  </si>
  <si>
    <t xml:space="preserve">269/SP-BENGKEL/ABDA/XI/2009</t>
  </si>
  <si>
    <t xml:space="preserve">Jl. Perintis Kemerdekaan ( Jebrod ) No. 8, Cianjur </t>
  </si>
  <si>
    <t xml:space="preserve">pasific.motor.cj@gmail.com</t>
  </si>
  <si>
    <t xml:space="preserve">T04HM15001</t>
  </si>
  <si>
    <t xml:space="preserve">28/5/2015</t>
  </si>
  <si>
    <t xml:space="preserve">Jl. Dr. Muwardi No.151 Rt.03/14 Kel. Bojong herang, Kec. Cianjur</t>
  </si>
  <si>
    <t xml:space="preserve">Ibu Fatmida</t>
  </si>
  <si>
    <t xml:space="preserve">(0263) 2291998</t>
  </si>
  <si>
    <t xml:space="preserve">(0263) 267643</t>
  </si>
  <si>
    <t xml:space="preserve">T99CN13001</t>
  </si>
  <si>
    <t xml:space="preserve">437/SP-BENGKEL/ABDA/IX/2013</t>
  </si>
  <si>
    <t xml:space="preserve">Jl. Raya Ciangsana (dekat Trisakti) Kp.Cikeas, Gunung Putri, Bogor</t>
  </si>
  <si>
    <t xml:space="preserve">cnc.bodyrepair@yahoo.com</t>
  </si>
  <si>
    <t xml:space="preserve">T04BM13001</t>
  </si>
  <si>
    <t xml:space="preserve">442/SP-BENGKEL/ABDA/XI/2013</t>
  </si>
  <si>
    <t xml:space="preserve">Jl. Sejahtera No.99 Kel. Dayeuhluhur Kec. Waru doyong Kota Sukabumi</t>
  </si>
  <si>
    <t xml:space="preserve">bpm_buaranmotor@yahoo.co.id</t>
  </si>
  <si>
    <t xml:space="preserve">038/SP-BENGKEL/ABDA/XII/2017</t>
  </si>
  <si>
    <t xml:space="preserve">Jl. Raya Wangun No.10 Kel. Sindangsari Kec. Bogor Timur, Bogor</t>
  </si>
  <si>
    <t xml:space="preserve">Ibu. Nathalia Stephanie</t>
  </si>
  <si>
    <t xml:space="preserve">otomitrawangun@gmail.com</t>
  </si>
  <si>
    <t xml:space="preserve">PT. SELECTA GRAGE JAYA</t>
  </si>
  <si>
    <t xml:space="preserve">182/SP-BENGKEL/ABDA/I/2008</t>
  </si>
  <si>
    <t xml:space="preserve">Jl. Kalijaga No. 108, Cirebon</t>
  </si>
  <si>
    <t xml:space="preserve">Bp. Ir. Winarto  M</t>
  </si>
  <si>
    <t xml:space="preserve">(0231) 203313</t>
  </si>
  <si>
    <t xml:space="preserve">(0231) 230518</t>
  </si>
  <si>
    <t xml:space="preserve">joy_selecta@yahoo.co.id</t>
  </si>
  <si>
    <t xml:space="preserve">PT. CINTA DAMAI PUTRA BAHAGIA </t>
  </si>
  <si>
    <t xml:space="preserve">TD0CD00001</t>
  </si>
  <si>
    <t xml:space="preserve">228/SP-BENGKEL/ABDA/IX/2008</t>
  </si>
  <si>
    <t xml:space="preserve">(0231) 230506, 230477</t>
  </si>
  <si>
    <t xml:space="preserve">(0231) 210060</t>
  </si>
  <si>
    <t xml:space="preserve">bodyrepaircdpb@yahoo.com</t>
  </si>
  <si>
    <t xml:space="preserve">TD2AP00001</t>
  </si>
  <si>
    <t xml:space="preserve">356/SP-BENGKEL/ABDA/VIII/2011</t>
  </si>
  <si>
    <t xml:space="preserve">PT. LAMBANG PUTRA PERKASA MOTOR*</t>
  </si>
  <si>
    <t xml:space="preserve">TD2LP00001</t>
  </si>
  <si>
    <t xml:space="preserve">355/SP-BENGKEL/ABDA/VIII/2011</t>
  </si>
  <si>
    <t xml:space="preserve">(0231) 204157</t>
  </si>
  <si>
    <t xml:space="preserve">(0231) 233368</t>
  </si>
  <si>
    <t xml:space="preserve">PT. ASTRA INTERNATIOANAL-DAIHATSU</t>
  </si>
  <si>
    <t xml:space="preserve">TD1AI00001</t>
  </si>
  <si>
    <t xml:space="preserve">002/KS/CRB/II/09/ABDA</t>
  </si>
  <si>
    <t xml:space="preserve">Jl. Tuparev No.76, Cirebon</t>
  </si>
  <si>
    <t xml:space="preserve">Bp. Maryadi Antonius</t>
  </si>
  <si>
    <t xml:space="preserve">(0231) 206691</t>
  </si>
  <si>
    <t xml:space="preserve">(0231) 205557</t>
  </si>
  <si>
    <t xml:space="preserve">moch.ismail@dso.astra.co.id</t>
  </si>
  <si>
    <t xml:space="preserve">T06AT15001</t>
  </si>
  <si>
    <t xml:space="preserve">011/SP-BENGKEL/ABDA/III/2015</t>
  </si>
  <si>
    <t xml:space="preserve">Jl. Kuranji Rt.02/12 Kel. Harjamukti Kota Cirebon</t>
  </si>
  <si>
    <t xml:space="preserve">Bp. H. Sumarno</t>
  </si>
  <si>
    <t xml:space="preserve">auto.tryas@yahoo.com</t>
  </si>
  <si>
    <t xml:space="preserve">T06AK19001</t>
  </si>
  <si>
    <t xml:space="preserve">039/SP-BENGKEL/ABDA/XII/2018</t>
  </si>
  <si>
    <t xml:space="preserve">Jl. Raya Sunan Gunung Jati No. 91, Pasindangan (Tangkil), Gunung Jati, Cirebon</t>
  </si>
  <si>
    <t xml:space="preserve">autokoolbr@yahoo.com</t>
  </si>
  <si>
    <t xml:space="preserve">Denpasar</t>
  </si>
  <si>
    <t xml:space="preserve">TCDK0PA001</t>
  </si>
  <si>
    <t xml:space="preserve">096/SP-BENGKEL/ABDA/II/2007</t>
  </si>
  <si>
    <t xml:space="preserve">MAY 2018</t>
  </si>
  <si>
    <t xml:space="preserve">27/7/2018</t>
  </si>
  <si>
    <t xml:space="preserve">MAY </t>
  </si>
  <si>
    <t xml:space="preserve">TCDK0BS001</t>
  </si>
  <si>
    <t xml:space="preserve">098/SP-BENGKEL/ABDA/II/2007</t>
  </si>
  <si>
    <t xml:space="preserve">TCDK0AM001</t>
  </si>
  <si>
    <t xml:space="preserve">101/SP-BENGKEL/ABDA/II/2007</t>
  </si>
  <si>
    <t xml:space="preserve">TDKKK00001</t>
  </si>
  <si>
    <t xml:space="preserve">099/SP-BENGKEL/ABDA/II/2007</t>
  </si>
  <si>
    <t xml:space="preserve">PT. AGUNGMITRA AUTORAYA </t>
  </si>
  <si>
    <t xml:space="preserve">TCDK0AS001</t>
  </si>
  <si>
    <t xml:space="preserve">224/SP-BENGKEL/ABDA/IX/2008</t>
  </si>
  <si>
    <t xml:space="preserve">(0361) 484637, 483612</t>
  </si>
  <si>
    <t xml:space="preserve">(0361) 481211</t>
  </si>
  <si>
    <t xml:space="preserve">PT. ASTRIDO JAYA MOBILINDO</t>
  </si>
  <si>
    <t xml:space="preserve">004/ASTRIDO-BALI/III/2014</t>
  </si>
  <si>
    <t xml:space="preserve">Jl. Mahendradata No.229, Padangsambian Klod, Denpasar Barat, Denpasar</t>
  </si>
  <si>
    <t xml:space="preserve">(0361) 484948, 8466287</t>
  </si>
  <si>
    <t xml:space="preserve">(0361) 8466292</t>
  </si>
  <si>
    <t xml:space="preserve">TCDK0TM001</t>
  </si>
  <si>
    <t xml:space="preserve">225/SP-BENGKEL/ABDA/IX/2008</t>
  </si>
  <si>
    <t xml:space="preserve">TDKSB00001</t>
  </si>
  <si>
    <t xml:space="preserve">376/SP-BENGKEL/ABDA/I/2012</t>
  </si>
  <si>
    <t xml:space="preserve">PT. KRIDA DINAMIK AUTONUSA</t>
  </si>
  <si>
    <t xml:space="preserve">015/SP-BENGKEL/ABDA/IV/2015</t>
  </si>
  <si>
    <t xml:space="preserve">17/4/2015</t>
  </si>
  <si>
    <t xml:space="preserve">17/4/2016</t>
  </si>
  <si>
    <t xml:space="preserve">Jl. Pejanggik No. 12-14 Kel. Cakra Barat Kec. Cakranegara Kota Mataram</t>
  </si>
  <si>
    <t xml:space="preserve">(0370) 672000 / 08123721465</t>
  </si>
  <si>
    <t xml:space="preserve">(0370) 671657</t>
  </si>
  <si>
    <t xml:space="preserve">agung.toyota@yahoo.co.id</t>
  </si>
  <si>
    <t xml:space="preserve">TOP MOTOR</t>
  </si>
  <si>
    <t xml:space="preserve">T24TM16001</t>
  </si>
  <si>
    <t xml:space="preserve">016/SP-BENGKEL/ABDA/IV/2016</t>
  </si>
  <si>
    <t xml:space="preserve">18/5/2016</t>
  </si>
  <si>
    <t xml:space="preserve">18/5/2017</t>
  </si>
  <si>
    <t xml:space="preserve">Jl. Raya Batubulan, Dsn/Br. Tegeha Kec. Sukawati, Kab. Gianyar</t>
  </si>
  <si>
    <t xml:space="preserve">Gianyar</t>
  </si>
  <si>
    <t xml:space="preserve">Bp. Budhi Giri Rakshita</t>
  </si>
  <si>
    <t xml:space="preserve">(0361) 296989, 298899, 7491234</t>
  </si>
  <si>
    <t xml:space="preserve">topmotor18@gmail.com</t>
  </si>
  <si>
    <t xml:space="preserve">Kediri</t>
  </si>
  <si>
    <t xml:space="preserve">(0361) 8942020</t>
  </si>
  <si>
    <t xml:space="preserve">(0361) 8941827</t>
  </si>
  <si>
    <t xml:space="preserve">PT. DEWATA MOTOR</t>
  </si>
  <si>
    <t xml:space="preserve">T24DM16001</t>
  </si>
  <si>
    <t xml:space="preserve">004/SP-BENGKEL/ABDA/III/2016</t>
  </si>
  <si>
    <t xml:space="preserve">Jl. Imam Bonjol No. 104, Denpasar Bali</t>
  </si>
  <si>
    <t xml:space="preserve">Bpk. Khouw Tjauw Tiam</t>
  </si>
  <si>
    <t xml:space="preserve">(0361) 490499</t>
  </si>
  <si>
    <t xml:space="preserve">(0361) 490498</t>
  </si>
  <si>
    <t xml:space="preserve">hondadewatamotor@yahoo.com.sg</t>
  </si>
  <si>
    <t xml:space="preserve">PT. SEJAHTERA INDOBALI TRADA</t>
  </si>
  <si>
    <t xml:space="preserve">T24SI16001</t>
  </si>
  <si>
    <t xml:space="preserve">008/SP-PEMASOK/ABDA/III/2016</t>
  </si>
  <si>
    <t xml:space="preserve">Jl. Teuku Umar Barat. Padangsambian Kelod. Denpasar Barat</t>
  </si>
  <si>
    <t xml:space="preserve">Bpk. Setiawan Surya</t>
  </si>
  <si>
    <t xml:space="preserve">(0361) 8466111</t>
  </si>
  <si>
    <t xml:space="preserve">(0361) 466032</t>
  </si>
  <si>
    <t xml:space="preserve">yasaketut@gmail.com</t>
  </si>
  <si>
    <t xml:space="preserve">PT. JAYAKARTA BALINDO (HONDA KUTA RAYA)</t>
  </si>
  <si>
    <t xml:space="preserve">T24JB16001</t>
  </si>
  <si>
    <t xml:space="preserve">012/SP-BENGKEL/ABDA/IV/2016</t>
  </si>
  <si>
    <t xml:space="preserve">Jl. Imam Bonjol No.452-456, Pemecutan Klod, Denpasar Barat</t>
  </si>
  <si>
    <t xml:space="preserve">Bpk. I Made Jaya Wijaya</t>
  </si>
  <si>
    <t xml:space="preserve">(0361) 488877</t>
  </si>
  <si>
    <t xml:space="preserve">(0361) 488866</t>
  </si>
  <si>
    <t xml:space="preserve">bodyrepair_kutaraya@yahoo.co.id / www.hondakutaraya.com</t>
  </si>
  <si>
    <t xml:space="preserve">UD. PANEL – 1</t>
  </si>
  <si>
    <t xml:space="preserve">T42PA16001</t>
  </si>
  <si>
    <t xml:space="preserve">018/SP-BENGKEL/ABDA/V/2016</t>
  </si>
  <si>
    <t xml:space="preserve">Jl. Rajawali IV No.2 BTN Selagalas Baru, Kel. Selagalas, Kota Mataram</t>
  </si>
  <si>
    <t xml:space="preserve">Mataram</t>
  </si>
  <si>
    <t xml:space="preserve">Bpk. Randy Rizky Eka Putra</t>
  </si>
  <si>
    <t xml:space="preserve">randypanel1.rp@gmail.com</t>
  </si>
  <si>
    <t xml:space="preserve">T24PD16001</t>
  </si>
  <si>
    <t xml:space="preserve">025/SP-BENGKEL/ABDA/VI/2016</t>
  </si>
  <si>
    <t xml:space="preserve">Jl. Pendidikan IV, Sidakarya, Denpasar Selatan</t>
  </si>
  <si>
    <t xml:space="preserve">panjidjaya@ymail.com</t>
  </si>
  <si>
    <t xml:space="preserve">PT. KHARISMA SEJAHTERA DEWATA</t>
  </si>
  <si>
    <t xml:space="preserve">T24KS16001</t>
  </si>
  <si>
    <t xml:space="preserve">015/SP-BENGKEL/ABDA/IV/2016</t>
  </si>
  <si>
    <t xml:space="preserve">Jl. Mahendradata No. 99, Padangsambian Kelod, Denpasar Barat</t>
  </si>
  <si>
    <t xml:space="preserve">(0361) 489599 – 482699</t>
  </si>
  <si>
    <t xml:space="preserve">(0361) 485799</t>
  </si>
  <si>
    <t xml:space="preserve">PT. PRIMA PARAMA MOBILINDO</t>
  </si>
  <si>
    <t xml:space="preserve">T42PP16001</t>
  </si>
  <si>
    <t xml:space="preserve">020/SP-BENGKEL/ABDA/V/2016</t>
  </si>
  <si>
    <t xml:space="preserve">Jl. Sandubaya No.688, Bertais, Kel. Cilinaya, Kec. Cakranegara, Kota Mataram</t>
  </si>
  <si>
    <t xml:space="preserve">(0370) 671000</t>
  </si>
  <si>
    <t xml:space="preserve">(0370) 672998</t>
  </si>
  <si>
    <t xml:space="preserve">primalombok.bodyrepair@gmail.com</t>
  </si>
  <si>
    <t xml:space="preserve">T24CA16001</t>
  </si>
  <si>
    <t xml:space="preserve">028/SP-BENGKEL/ABDA/VII/2016</t>
  </si>
  <si>
    <t xml:space="preserve">Jl. Gunung Andakasa No. 1 A Kel. Padangsambian, Denpasar Barat</t>
  </si>
  <si>
    <t xml:space="preserve">Bpk.Gde Komang Sugiharta</t>
  </si>
  <si>
    <t xml:space="preserve">csautobodyrepair@gmail.com</t>
  </si>
  <si>
    <t xml:space="preserve">UD. HI – PRO</t>
  </si>
  <si>
    <t xml:space="preserve">T24BH16001</t>
  </si>
  <si>
    <t xml:space="preserve">027/SP-BENGKEL/ABDA/VI/2016</t>
  </si>
  <si>
    <t xml:space="preserve">Jl. Sandubaya No.1 Kel. Mandalika Kec. Sandubaya, Kota Mataram</t>
  </si>
  <si>
    <t xml:space="preserve">Bpk. Candra Junaidy</t>
  </si>
  <si>
    <t xml:space="preserve">hipro_motor@yahoo.co.id</t>
  </si>
  <si>
    <t xml:space="preserve">044/SP-BENGKEL/ABDA/XII/2016</t>
  </si>
  <si>
    <t xml:space="preserve">Muji</t>
  </si>
  <si>
    <t xml:space="preserve">mujimotor@yahoo.co.id</t>
  </si>
  <si>
    <t xml:space="preserve">YESUKE 2 AUTO SERVICE</t>
  </si>
  <si>
    <t xml:space="preserve">T24Y217001</t>
  </si>
  <si>
    <t xml:space="preserve">010/SP-BENGKEL/ABDA/VII/2017</t>
  </si>
  <si>
    <t xml:space="preserve">Jl. Raya Denpasar Gilimanuk Km. 7, Desa Kaliakah – Banyu Biru, Negara, Jimbrana, Bali</t>
  </si>
  <si>
    <t xml:space="preserve">I Ketut Yudiana</t>
  </si>
  <si>
    <t xml:space="preserve">`08510044966</t>
  </si>
  <si>
    <t xml:space="preserve">`085145961442</t>
  </si>
  <si>
    <t xml:space="preserve">yesuke2bodyrepair@gmail.com</t>
  </si>
  <si>
    <t xml:space="preserve">PT. BUMEN REDJA ABADI</t>
  </si>
  <si>
    <t xml:space="preserve">T24BR18001</t>
  </si>
  <si>
    <t xml:space="preserve">002/SP-BENGKEL/ABDA/I/2018</t>
  </si>
  <si>
    <t xml:space="preserve">Jl. Imam Bonjol No. 375R, Pemecutan Kelod, Denpasar Barat</t>
  </si>
  <si>
    <t xml:space="preserve">Fenty Zara</t>
  </si>
  <si>
    <t xml:space="preserve">(0361) 483002</t>
  </si>
  <si>
    <t xml:space="preserve">(0361) 484133</t>
  </si>
  <si>
    <t xml:space="preserve">mitsubishidps@yahoo.com</t>
  </si>
  <si>
    <t xml:space="preserve">ASTRA BMW – DENPASAR</t>
  </si>
  <si>
    <t xml:space="preserve">T24AI18001</t>
  </si>
  <si>
    <t xml:space="preserve">Jl. Gatot Subroto Timur No. 168, Denpasar</t>
  </si>
  <si>
    <t xml:space="preserve">(0361) 419386</t>
  </si>
  <si>
    <t xml:space="preserve">Jakarta</t>
  </si>
  <si>
    <t xml:space="preserve">TK0AS00001</t>
  </si>
  <si>
    <t xml:space="preserve">300/SP-BENGKEL/ABDA/III/2010</t>
  </si>
  <si>
    <t xml:space="preserve">Jl. Industri Raya No. 15, Gunung Sahari Jakarta Pusat</t>
  </si>
  <si>
    <t xml:space="preserve">autoserviceindonesia@yahoo.com</t>
  </si>
  <si>
    <t xml:space="preserve">16/10/2018</t>
  </si>
  <si>
    <t xml:space="preserve">TB4RH00001</t>
  </si>
  <si>
    <t xml:space="preserve">153/SP-BENGKEL/ABDA/XII/2007</t>
  </si>
  <si>
    <t xml:space="preserve">Jl. Raya Kalimalang Q/2 D. E Jakarta Timur</t>
  </si>
  <si>
    <t xml:space="preserve">raperind@cbn.net.id / raperindmotor@gmail.com</t>
  </si>
  <si>
    <t xml:space="preserve">TB3AP00002</t>
  </si>
  <si>
    <t xml:space="preserve">004/SP-BENGKEL/ABDA/V/2003</t>
  </si>
  <si>
    <t xml:space="preserve">Jl.Taman Nyiur Blok N RT.001/015, Sunter,  Jakarta Utara </t>
  </si>
  <si>
    <t xml:space="preserve">agung_pu@yahoo.com</t>
  </si>
  <si>
    <t xml:space="preserve">TB3AL00001</t>
  </si>
  <si>
    <t xml:space="preserve">112/SP-BENGKEL/ABDA/IV/2007</t>
  </si>
  <si>
    <t xml:space="preserve">Jl. Pluit Mas VI/11A (Block E/11A) Komp. Pluit Mas - Jemb. Tiga Raya</t>
  </si>
  <si>
    <t xml:space="preserve">aliangmotor@yahoo.com</t>
  </si>
  <si>
    <t xml:space="preserve">PT. AREA PUTRA SENTOSA </t>
  </si>
  <si>
    <t xml:space="preserve">TB4AP00001</t>
  </si>
  <si>
    <t xml:space="preserve">148/SP-BENGKEL/ABDA/XII/2007</t>
  </si>
  <si>
    <t xml:space="preserve">Jl. Plumpang Semper No.30 Sunter, Jakarta Utara</t>
  </si>
  <si>
    <t xml:space="preserve">Bp. Agustinus Reza</t>
  </si>
  <si>
    <t xml:space="preserve">4300771 / 72</t>
  </si>
  <si>
    <t xml:space="preserve">area_autobody@centrin.net.id</t>
  </si>
  <si>
    <t xml:space="preserve">PT. AYUN  JAYA MOTOR  </t>
  </si>
  <si>
    <t xml:space="preserve">TB3AJ00001</t>
  </si>
  <si>
    <t xml:space="preserve">232/SP-BENGKEL/ABDA/X/2008</t>
  </si>
  <si>
    <t xml:space="preserve">Jl. Danau Sunter Selatan Blok O3 No. 43 – 44, Jakarta Utara</t>
  </si>
  <si>
    <t xml:space="preserve">bodyrepairajm@yahoo.com</t>
  </si>
  <si>
    <t xml:space="preserve">Khusus Built Up</t>
  </si>
  <si>
    <t xml:space="preserve">TK0NM00001</t>
  </si>
  <si>
    <t xml:space="preserve">273/SP-BENGKEL/ABDA/XI/2009</t>
  </si>
  <si>
    <t xml:space="preserve">Jl. Kelapa Gading Elok Utara III FX II/17, Jakarta Utara</t>
  </si>
  <si>
    <t xml:space="preserve">novamotor25@gmail.com</t>
  </si>
  <si>
    <t xml:space="preserve">TB4CM00001</t>
  </si>
  <si>
    <t xml:space="preserve">312/SP-BENGKEL/ABDA/VII/2010</t>
  </si>
  <si>
    <t xml:space="preserve">Jl.  Srenseng Raya Gang Tolo No.18, Jakarta Barat</t>
  </si>
  <si>
    <t xml:space="preserve">cindy_motor@yahoo.co.id</t>
  </si>
  <si>
    <t xml:space="preserve">TB4RI00001</t>
  </si>
  <si>
    <t xml:space="preserve">034/SP-BENGKEL/ABDA/X/2006</t>
  </si>
  <si>
    <t xml:space="preserve">Jl.  Rosela Raya No. 11 A No.18, Jakarta Barat</t>
  </si>
  <si>
    <t xml:space="preserve">roselaindahmotor@yahoo.com</t>
  </si>
  <si>
    <t xml:space="preserve">TCL01TM002</t>
  </si>
  <si>
    <t xml:space="preserve">111/SP-BENGKEL/ABDA/IV/2007</t>
  </si>
  <si>
    <t xml:space="preserve">Jl. Raya  Kebayoran Lama Jelambar,  No.  5A,  Jakarta Barat</t>
  </si>
  <si>
    <t xml:space="preserve">Jakarta  Barat</t>
  </si>
  <si>
    <t xml:space="preserve">534 6662, 5493787</t>
  </si>
  <si>
    <t xml:space="preserve">tiaramotorindo@yahoo.com</t>
  </si>
  <si>
    <t xml:space="preserve">TB4PW00001</t>
  </si>
  <si>
    <t xml:space="preserve">120/SP-BENGKEL/ABDA/VIII/2007</t>
  </si>
  <si>
    <t xml:space="preserve">JL.  Daan Mogot KM. 14 No. 22  -  23 Cengkareng  Baru  -  Jakarta Barat   </t>
  </si>
  <si>
    <t xml:space="preserve">pwm.suzuki@yahoo.com</t>
  </si>
  <si>
    <t xml:space="preserve">TK0JW00001</t>
  </si>
  <si>
    <t xml:space="preserve">268/SP-BENGKEL/ABDA/XI/2009</t>
  </si>
  <si>
    <t xml:space="preserve">Jl. Kyai Tapa No. 300, Jakarta Barat</t>
  </si>
  <si>
    <t xml:space="preserve">bengkel.jwm@gmail.com</t>
  </si>
  <si>
    <t xml:space="preserve">395/SP-BENGKEL/ABDA/VII/2012</t>
  </si>
  <si>
    <t xml:space="preserve">Jl. Kembangan Raya No. 29, Puri Media,Jakarta Barat</t>
  </si>
  <si>
    <t xml:space="preserve">projayamotor168@yahoo.com</t>
  </si>
  <si>
    <t xml:space="preserve">TB4PK00001</t>
  </si>
  <si>
    <t xml:space="preserve">405/SP-BENGKEL/ABDA/I/2013</t>
  </si>
  <si>
    <t xml:space="preserve">Kebon Jeruk Baru No.1 Jl.. Arjuna Selatan, Kebon Jeruk Jak-Bar</t>
  </si>
  <si>
    <t xml:space="preserve">primatama@cbn.net.id</t>
  </si>
  <si>
    <t xml:space="preserve">TB4BS00001</t>
  </si>
  <si>
    <t xml:space="preserve">162/SP-BENGKEL/ABDA/XII/2007</t>
  </si>
  <si>
    <t xml:space="preserve">JL. Warung Buncit Raya No. 109,Jakarta Selatan</t>
  </si>
  <si>
    <t xml:space="preserve">asep@buanasakti.co.id</t>
  </si>
  <si>
    <t xml:space="preserve">TB4GT00001</t>
  </si>
  <si>
    <t xml:space="preserve">163/SP-BENGKEL/ABDA/XII/2007</t>
  </si>
  <si>
    <t xml:space="preserve">Jl.  TB. Simatupang  No. 63,Jakarta Selatan</t>
  </si>
  <si>
    <t xml:space="preserve">ghia_mitra@yahoo.co.id</t>
  </si>
  <si>
    <t xml:space="preserve">PT. PANCARAN ANEKA MOTOR </t>
  </si>
  <si>
    <t xml:space="preserve">TB4PA00001</t>
  </si>
  <si>
    <t xml:space="preserve">164/SP-BENGKEL/ABDA/XII/2007</t>
  </si>
  <si>
    <t xml:space="preserve">JL. Ciputat Raya No. 28 – 30A,Jakarta Selatan</t>
  </si>
  <si>
    <t xml:space="preserve">Ibu Lidiana  S</t>
  </si>
  <si>
    <t xml:space="preserve">7392346, 7253462</t>
  </si>
  <si>
    <t xml:space="preserve">pancaran.pam@gmail.com</t>
  </si>
  <si>
    <t xml:space="preserve">TB4AM00003</t>
  </si>
  <si>
    <t xml:space="preserve">173/SP-BENGKEL/ABDA/I/2007</t>
  </si>
  <si>
    <t xml:space="preserve">Jl. Kemang Raya No. 11, Bangka,Jakarta Selatan</t>
  </si>
  <si>
    <t xml:space="preserve">arthasmobilindo@gmail.com</t>
  </si>
  <si>
    <t xml:space="preserve">TB4GM00001</t>
  </si>
  <si>
    <t xml:space="preserve">178/SP-BENGKEL/ABDA/I/2008</t>
  </si>
  <si>
    <t xml:space="preserve">Jl. Tanjung Barat Raya No. 145 B,Jakarta Selatan</t>
  </si>
  <si>
    <t xml:space="preserve">gemamitraabadi@cbn.net.id / gemamotor@gmail.com</t>
  </si>
  <si>
    <t xml:space="preserve">TK0BM00001</t>
  </si>
  <si>
    <t xml:space="preserve">317/SP-BENGKEL/ABDA/IX/2010</t>
  </si>
  <si>
    <t xml:space="preserve">bmmotor_br@yahoo.com</t>
  </si>
  <si>
    <t xml:space="preserve">TPBFU00001</t>
  </si>
  <si>
    <t xml:space="preserve">351/SP-BENGKEL/ABDA/VI/2011</t>
  </si>
  <si>
    <t xml:space="preserve">Jl. K.H  Dewantoro No.  7  A,  Ciputat, Jakarta Selatan</t>
  </si>
  <si>
    <t xml:space="preserve">fennyl@Wcbn.net.id</t>
  </si>
  <si>
    <t xml:space="preserve">TK0HT00001</t>
  </si>
  <si>
    <t xml:space="preserve">352/SP-BENGKEL/ABDA/VII/2011</t>
  </si>
  <si>
    <t xml:space="preserve">Jl. Rempoa Raya No. 7, Bintaro Jakarta Selatan</t>
  </si>
  <si>
    <t xml:space="preserve">hatama_motor@Wyahoo.co.id</t>
  </si>
  <si>
    <t xml:space="preserve">TK0TS00001</t>
  </si>
  <si>
    <t xml:space="preserve">350/SP-BENGKEL/ABDA/VI/2011</t>
  </si>
  <si>
    <t xml:space="preserve">Jl. Putri Tunggal No. 43, Cimanggis,Cileungsi, Bogor</t>
  </si>
  <si>
    <t xml:space="preserve">hari@tirtomoyo.co.id</t>
  </si>
  <si>
    <t xml:space="preserve">TK0KA00002</t>
  </si>
  <si>
    <t xml:space="preserve">274/SP-BENGKEL/ABDA/XI/2009</t>
  </si>
  <si>
    <t xml:space="preserve">kao.serang@gmail.com</t>
  </si>
  <si>
    <t xml:space="preserve">TB4KI00001</t>
  </si>
  <si>
    <t xml:space="preserve">110/SP-BENGKEL/ABDA/IV/2007</t>
  </si>
  <si>
    <t xml:space="preserve">Jl.  Pejuang Raya Blok A 1/3, Bekasi</t>
  </si>
  <si>
    <t xml:space="preserve">kharismaintipelangi@yahoo.co.id</t>
  </si>
  <si>
    <t xml:space="preserve">TB4DP00001</t>
  </si>
  <si>
    <t xml:space="preserve">166/SP-BENGKEL/ABDA/XII/2007</t>
  </si>
  <si>
    <t xml:space="preserve">Jl. Raya Hankam No. 3, Jatiwarna, Bekasi </t>
  </si>
  <si>
    <t xml:space="preserve">dianmobil_brs@yahoo.com</t>
  </si>
  <si>
    <t xml:space="preserve">TK0DF00001</t>
  </si>
  <si>
    <t xml:space="preserve">362/SP-BENGKEL/ABDA/IX/2011</t>
  </si>
  <si>
    <t xml:space="preserve">Jl. Legenda Raya No. 6, Tambun, Bekasi </t>
  </si>
  <si>
    <t xml:space="preserve">dewifalindo@gmail.com</t>
  </si>
  <si>
    <t xml:space="preserve">TB4DS00001</t>
  </si>
  <si>
    <t xml:space="preserve">105/SP-BENGKEL/ABDA/IV/2007</t>
  </si>
  <si>
    <t xml:space="preserve">Jl. Imam Bonjol No. 39  &amp;  26, Karawaci Tangerang </t>
  </si>
  <si>
    <t xml:space="preserve">duasekawanmotor@yahoo.com</t>
  </si>
  <si>
    <t xml:space="preserve">TB4KI00002</t>
  </si>
  <si>
    <t xml:space="preserve">293/SP-BENGKEL/ABDA/I/2010</t>
  </si>
  <si>
    <r>
      <rPr>
        <sz val="11"/>
        <color rgb="FF0000FF"/>
        <rFont val="Arial"/>
        <family val="2"/>
      </rPr>
      <t xml:space="preserve">kimtangerang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kimserpong@yahoo.co.id</t>
    </r>
  </si>
  <si>
    <t xml:space="preserve">T99NM13001</t>
  </si>
  <si>
    <t xml:space="preserve">418/SP-BENGKEL/ABDA/III/2013</t>
  </si>
  <si>
    <t xml:space="preserve">Jl. Raya Meruya Selatan No.8B Rt.004/004 Meruya Utara, Jakarta Barat</t>
  </si>
  <si>
    <t xml:space="preserve">Wahyu Wardhani</t>
  </si>
  <si>
    <t xml:space="preserve">nagamas_motor@yahoo.com</t>
  </si>
  <si>
    <t xml:space="preserve">T99CU13001</t>
  </si>
  <si>
    <t xml:space="preserve">416/SP-BENGKEL/ABDA/III/2013</t>
  </si>
  <si>
    <t xml:space="preserve">Jl. Ciledug Raya / 9 Rt.001 Rw.003 Petukangan Utara, Jakarta Selatan</t>
  </si>
  <si>
    <t xml:space="preserve">cahayautamamotor@gmail.com</t>
  </si>
  <si>
    <t xml:space="preserve">T99SM13001</t>
  </si>
  <si>
    <t xml:space="preserve">421/SP-BENGKEL/ABDA/IV/2013</t>
  </si>
  <si>
    <t xml:space="preserve">Jl. Raya KSU No.1 Kp. Serab Tirtajaya-Depok</t>
  </si>
  <si>
    <t xml:space="preserve">paintautorepair@yahoo.com</t>
  </si>
  <si>
    <t xml:space="preserve">T99SJ13001</t>
  </si>
  <si>
    <t xml:space="preserve">438/SP-BENGKEL/ABDA/X/2013</t>
  </si>
  <si>
    <t xml:space="preserve">Jl. Let. Jend Suprapto No.78 A Rt.010/005 Kemayoran, Jakarta Pusat</t>
  </si>
  <si>
    <t xml:space="preserve">kingsfordbodyrepair@yahoo.co.id</t>
  </si>
  <si>
    <t xml:space="preserve">2. PT.  CIPTA KARYA LESTARI INDAH (EXC-PRO)</t>
  </si>
  <si>
    <t xml:space="preserve">T99CK13001</t>
  </si>
  <si>
    <t xml:space="preserve">440/SP-BENGKEL/ABDA/X/2013</t>
  </si>
  <si>
    <t xml:space="preserve">Jl. Pedongkelan Depan Raya No.15 Rt.009 Rw.09 Kel. Kapuk Kec. Cengkareng Jak-Bar</t>
  </si>
  <si>
    <t xml:space="preserve">ciptakaryalestariindah@gmail.com</t>
  </si>
  <si>
    <t xml:space="preserve">PT. PUTRA HARDISURYA MAHESA (Putra Jaya Motor)</t>
  </si>
  <si>
    <t xml:space="preserve">TKOPJ00001</t>
  </si>
  <si>
    <t xml:space="preserve">Pasar Palmerah Lt. 3 Blok  A No. 15-16, Jakarta Pusat </t>
  </si>
  <si>
    <t xml:space="preserve">ALI / MARTIN, ARI, TARNO, YOKA </t>
  </si>
  <si>
    <t xml:space="preserve">(021)  5329211, 5367717</t>
  </si>
  <si>
    <t xml:space="preserve">TB2PJ00002</t>
  </si>
  <si>
    <t xml:space="preserve">Proyek Pasar Palmerah Blok A, Lantai III No.  14, Jl. Palmerah Selatan, Jakarta &amp; Jl. Boulevard Bukit Gading Raya Kelapa Gading, Jakarta Utara</t>
  </si>
  <si>
    <t xml:space="preserve">Jakarta Pusat &amp; Jakarta Utara </t>
  </si>
  <si>
    <t xml:space="preserve">Andreas, Rohman &amp; Sukur</t>
  </si>
  <si>
    <t xml:space="preserve">(021) 5303363,  5332646</t>
  </si>
  <si>
    <t xml:space="preserve">TB2JP00001</t>
  </si>
  <si>
    <t xml:space="preserve">Jl. Tanjung Duren Raya 123 Rt. 001/04 Kel. Tanjung Duren Selatan Jakarta Barat </t>
  </si>
  <si>
    <t xml:space="preserve">Jakarta Barat </t>
  </si>
  <si>
    <t xml:space="preserve">Paula, Ayen, Lidia &amp;Deti </t>
  </si>
  <si>
    <t xml:space="preserve">(021)  5673477, 56973384 56942710</t>
  </si>
  <si>
    <t xml:space="preserve">TK0NB00001</t>
  </si>
  <si>
    <t xml:space="preserve">TK0DT00001</t>
  </si>
  <si>
    <t xml:space="preserve">TK0TK00001</t>
  </si>
  <si>
    <t xml:space="preserve">TK0ST00001</t>
  </si>
  <si>
    <t xml:space="preserve">TK0PP00001</t>
  </si>
  <si>
    <t xml:space="preserve">Gedung muzatek, Jl. Sukarjo Wiryo Pranoto Lt. 2 Blok B No. 20 - 21, Jakarta Pusat  </t>
  </si>
  <si>
    <t xml:space="preserve">T99IA13001</t>
  </si>
  <si>
    <t xml:space="preserve">mOU Otomatis</t>
  </si>
  <si>
    <t xml:space="preserve">Rukan Exclusive Blok. D No.11 Bukit Gold Mediterannian, Pantai Indah Kapuk</t>
  </si>
  <si>
    <t xml:space="preserve">T99MM14001</t>
  </si>
  <si>
    <t xml:space="preserve">(028/SP-Pemasok/ABDA/II/2013)</t>
  </si>
  <si>
    <t xml:space="preserve">Jl. Srengseng Rt.001 Rw.003 No.36, Kel. Srengseng, Jakarta Barat</t>
  </si>
  <si>
    <t xml:space="preserve">mitramotor@hotmail.co.id</t>
  </si>
  <si>
    <t xml:space="preserve">T99BI14001</t>
  </si>
  <si>
    <t xml:space="preserve">Jl. Dewi Sartika No.173 Rt.005 Rw.012 Cawang, Kramat jati</t>
  </si>
  <si>
    <t xml:space="preserve">(021) 8008091, 8008092</t>
  </si>
  <si>
    <t xml:space="preserve">(021) 8017334</t>
  </si>
  <si>
    <t xml:space="preserve">PT. PLAZA AUTO PRIMA</t>
  </si>
  <si>
    <t xml:space="preserve">T99PA13001</t>
  </si>
  <si>
    <t xml:space="preserve">406/SP-BENGKEL/ABDA/I/2013</t>
  </si>
  <si>
    <t xml:space="preserve">Karanggan Tua Rt.04 Rw.07, Desa Kranggan, Gunung Putri</t>
  </si>
  <si>
    <t xml:space="preserve">Ir. Rudyanto Hardjanto</t>
  </si>
  <si>
    <t xml:space="preserve">(021) 87929410</t>
  </si>
  <si>
    <t xml:space="preserve">www.plazatoyota.co.id</t>
  </si>
  <si>
    <t xml:space="preserve">Autorized A</t>
  </si>
  <si>
    <t xml:space="preserve">PT. PERMATA HIJAU AUTO MEGAH (HONDA PERMATA SERPONG)</t>
  </si>
  <si>
    <t xml:space="preserve">T99PH13001</t>
  </si>
  <si>
    <t xml:space="preserve">420/SP-BENGKEL/ABDA/IV/2013</t>
  </si>
  <si>
    <t xml:space="preserve">Jl. Boulevard Gading Serpong Blok CBD/Lot.1 Desa Curug Sangereng, Kelapa Dua, Tangerang</t>
  </si>
  <si>
    <t xml:space="preserve">Banten</t>
  </si>
  <si>
    <t xml:space="preserve">Andreas Sumali</t>
  </si>
  <si>
    <t xml:space="preserve">(021) 29000111</t>
  </si>
  <si>
    <t xml:space="preserve">(021) 29000388</t>
  </si>
  <si>
    <t xml:space="preserve">PT. ISTANA KEBON JERUK</t>
  </si>
  <si>
    <t xml:space="preserve">T99IK13001</t>
  </si>
  <si>
    <t xml:space="preserve">444/SP-BENGKEL/ABDA/XII/2013</t>
  </si>
  <si>
    <t xml:space="preserve">Jl. Panjang No.200, Kel. Kebon Jeruk</t>
  </si>
  <si>
    <t xml:space="preserve">Ir. Asrul Sutan Basari</t>
  </si>
  <si>
    <t xml:space="preserve">(021) 5492581</t>
  </si>
  <si>
    <t xml:space="preserve">(021) 5493464</t>
  </si>
  <si>
    <t xml:space="preserve">shanty.sofyan@gmail.com</t>
  </si>
  <si>
    <t xml:space="preserve">HONDA PRIMA</t>
  </si>
  <si>
    <t xml:space="preserve">TB3TD00001</t>
  </si>
  <si>
    <t xml:space="preserve">127/SP-BENGKEL/ABDA/XI/2007</t>
  </si>
  <si>
    <t xml:space="preserve">Jl. Raya Jend. Sudirman KM.31, Kranji Bekasi</t>
  </si>
  <si>
    <t xml:space="preserve">Handy Ruslim</t>
  </si>
  <si>
    <t xml:space="preserve">(021) 88964139</t>
  </si>
  <si>
    <t xml:space="preserve">(021) 88964138</t>
  </si>
  <si>
    <t xml:space="preserve">HONDA PRADANA</t>
  </si>
  <si>
    <t xml:space="preserve">TB4HP00001</t>
  </si>
  <si>
    <t xml:space="preserve">002/PKS/AKP-I/1207</t>
  </si>
  <si>
    <t xml:space="preserve">Jl. Raden Saleh No.8 Karang Tengah</t>
  </si>
  <si>
    <t xml:space="preserve">Ir. Muljadi T</t>
  </si>
  <si>
    <t xml:space="preserve">(021) 73455888</t>
  </si>
  <si>
    <t xml:space="preserve">(021) 7305559</t>
  </si>
  <si>
    <t xml:space="preserve">HONDA  PLUIT</t>
  </si>
  <si>
    <t xml:space="preserve">TB2HP00001</t>
  </si>
  <si>
    <t xml:space="preserve">Bp. Soetanto C/</t>
  </si>
  <si>
    <t xml:space="preserve">HONDA  DAAN MOGOT</t>
  </si>
  <si>
    <t xml:space="preserve">Jl. Daan Mogot No. 6,  Jakarta 11460</t>
  </si>
  <si>
    <t xml:space="preserve">Bp. Widiarto/</t>
  </si>
  <si>
    <t xml:space="preserve">HONDA  HASYIM ASHARI</t>
  </si>
  <si>
    <t xml:space="preserve">Jl. K. H. Hasyim Ashari  24, Jakarta 10130 </t>
  </si>
  <si>
    <t xml:space="preserve">Ibu Lee Tin/</t>
  </si>
  <si>
    <t xml:space="preserve">HONDA  FATMAWATI</t>
  </si>
  <si>
    <t xml:space="preserve">TB2HF00001</t>
  </si>
  <si>
    <t xml:space="preserve">Bp. Paulus/</t>
  </si>
  <si>
    <t xml:space="preserve">HONDA  PONDOK INDAH</t>
  </si>
  <si>
    <t xml:space="preserve">TB2HP00003</t>
  </si>
  <si>
    <t xml:space="preserve">Bp. Soeparno/</t>
  </si>
  <si>
    <t xml:space="preserve">HONDA  JAYA NIAGA</t>
  </si>
  <si>
    <t xml:space="preserve">Jl. Balikpapan Raya  No. 4 ABCD, Jakarta 10130</t>
  </si>
  <si>
    <t xml:space="preserve">Bp. Handy/</t>
  </si>
  <si>
    <t xml:space="preserve">HONDA  TEBET</t>
  </si>
  <si>
    <t xml:space="preserve">TB2HT00001</t>
  </si>
  <si>
    <t xml:space="preserve">187/SP-BENGKEL/ABDA/III/2008</t>
  </si>
  <si>
    <t xml:space="preserve">Ibu Wong Maggie/</t>
  </si>
  <si>
    <t xml:space="preserve">8312802,8312803</t>
  </si>
  <si>
    <t xml:space="preserve">HONDA KALIMALANG</t>
  </si>
  <si>
    <t xml:space="preserve">TK0HK00001</t>
  </si>
  <si>
    <t xml:space="preserve">296/SP-BENGKEL/ABDA/II/2010</t>
  </si>
  <si>
    <t xml:space="preserve">Jl. Kalimalang No. 18 RT. 001/016 Kel. Duren Sawit, Jakarta Timur</t>
  </si>
  <si>
    <t xml:space="preserve">Bp. Hendra Aristyo / </t>
  </si>
  <si>
    <t xml:space="preserve">PT. AUTO DAYA KEISINDO (HONDA TENDEAN)</t>
  </si>
  <si>
    <t xml:space="preserve">TK0HA00001</t>
  </si>
  <si>
    <t xml:space="preserve">308/SP-BENGKEL/ABDA/VI/2010</t>
  </si>
  <si>
    <t xml:space="preserve">Bp. Reza / Bp. Doni / </t>
  </si>
  <si>
    <t xml:space="preserve">7195240, 7182022</t>
  </si>
  <si>
    <t xml:space="preserve">PT. TUNAS RIDEAN  TBK  (TUNAS TOYOTA)*</t>
  </si>
  <si>
    <t xml:space="preserve">TK0TR00004</t>
  </si>
  <si>
    <t xml:space="preserve">255/SP-BENGKEL/ABDA/VI/09</t>
  </si>
  <si>
    <t xml:space="preserve">Bp. Harjanto Tjitohardjojo</t>
  </si>
  <si>
    <t xml:space="preserve">PT. TUNAS BINTARO BODY PAINT</t>
  </si>
  <si>
    <t xml:space="preserve">TK0TR00001</t>
  </si>
  <si>
    <t xml:space="preserve">PT. TUNAS BINTARO GENERAL REPAIR</t>
  </si>
  <si>
    <t xml:space="preserve">Bp. Novi Feriyanto</t>
  </si>
  <si>
    <t xml:space="preserve">Telp/Fax.  7350314, 7374622,7350314</t>
  </si>
  <si>
    <t xml:space="preserve">PT. TUNAS CAWANG </t>
  </si>
  <si>
    <t xml:space="preserve">Jl. Dewi Sartika No. 145, Cawang</t>
  </si>
  <si>
    <t xml:space="preserve">Bp. Usman Adie</t>
  </si>
  <si>
    <t xml:space="preserve">Telp/Fax.  8093969, 8097076, 8097675</t>
  </si>
  <si>
    <t xml:space="preserve">PT. TUNAS PASAR MINGGU</t>
  </si>
  <si>
    <t xml:space="preserve">Jl. Raya Pasar Minggu No. 7, Jakarta Selatan</t>
  </si>
  <si>
    <t xml:space="preserve">Bp. Riyadi</t>
  </si>
  <si>
    <t xml:space="preserve">Telp/Fax.  7940777, 7942178</t>
  </si>
  <si>
    <t xml:space="preserve">PT. TUNAS JATINEGARA</t>
  </si>
  <si>
    <t xml:space="preserve">Jl. Jatinegara Timur No. 51, Jakarta Timur</t>
  </si>
  <si>
    <t xml:space="preserve">Bp. Gunawan Indrajati</t>
  </si>
  <si>
    <t xml:space="preserve">Telp/Fax.  7987480, 7989047</t>
  </si>
  <si>
    <t xml:space="preserve">PT. TUNAS MAMPANG</t>
  </si>
  <si>
    <t xml:space="preserve">Jl. Mampang Prapatan 83 – 85, Jak – Sel</t>
  </si>
  <si>
    <t xml:space="preserve">PT. TUNAS KEBAYORAN LAMA</t>
  </si>
  <si>
    <t xml:space="preserve">Jl. Raya Kebayoran Lama No. 38 Palmerah VII, Jakarta 11540</t>
  </si>
  <si>
    <t xml:space="preserve">Bp. Purbo Widodo</t>
  </si>
  <si>
    <t xml:space="preserve">Telp/Fax.  5320555,  5494370</t>
  </si>
  <si>
    <t xml:space="preserve">PT. TUNAS LATUMENTEN</t>
  </si>
  <si>
    <t xml:space="preserve">Komplek  Sentra Latumenten Blok C1-2, Jak – Bar</t>
  </si>
  <si>
    <t xml:space="preserve">Bp. Sugiharto</t>
  </si>
  <si>
    <t xml:space="preserve">PT. TUNAS CIPUTAT</t>
  </si>
  <si>
    <t xml:space="preserve">TK0TT00001</t>
  </si>
  <si>
    <t xml:space="preserve">PT. TUNAS CINERE</t>
  </si>
  <si>
    <t xml:space="preserve">Jl. Cinere Raya No. 19, Cinere, Jak sel </t>
  </si>
  <si>
    <t xml:space="preserve">Bp. Edwin Pribadi</t>
  </si>
  <si>
    <t xml:space="preserve">PT. TUNAS TANGERANG</t>
  </si>
  <si>
    <t xml:space="preserve">TK0TT00002</t>
  </si>
  <si>
    <t xml:space="preserve">T99AA14001</t>
  </si>
  <si>
    <t xml:space="preserve">Jl. HR. Rasuna Said, Panunggangan Utara, Cipete, Tangerang</t>
  </si>
  <si>
    <t xml:space="preserve">Telp/Fax. (021) 29301000 / 29541000</t>
  </si>
  <si>
    <t xml:space="preserve">PT. TUNAS CILEGON</t>
  </si>
  <si>
    <t xml:space="preserve">TK0TR00003</t>
  </si>
  <si>
    <t xml:space="preserve">PT.  TUNAS  BANDUNG – CIMINDI</t>
  </si>
  <si>
    <t xml:space="preserve">Jl. Raya Cilember 276, Cimindi</t>
  </si>
  <si>
    <t xml:space="preserve">Bp. Sutrisna</t>
  </si>
  <si>
    <t xml:space="preserve">Telp/Fax.  (022) 6613838, 6613636</t>
  </si>
  <si>
    <t xml:space="preserve">PT.  TUNAS  BATU TULIS</t>
  </si>
  <si>
    <t xml:space="preserve">Jl. Raden Batu Tulis No. 42, Jakarta Pusat</t>
  </si>
  <si>
    <t xml:space="preserve">Bp. A. Limbong</t>
  </si>
  <si>
    <t xml:space="preserve">Telp/Fax.  3454480, 3454473</t>
  </si>
  <si>
    <t xml:space="preserve">PT. TUNAS SERANG – BANTEN</t>
  </si>
  <si>
    <t xml:space="preserve">Jl. Jenderal Sudirman No. 1 A, Sumur Pecung, Serang, Banten</t>
  </si>
  <si>
    <t xml:space="preserve">PT. SETIAJAYA  MOBILINDO </t>
  </si>
  <si>
    <t xml:space="preserve">T99SJ14002</t>
  </si>
  <si>
    <t xml:space="preserve">461/SP-BENGKEL/ABDA/IX/2014</t>
  </si>
  <si>
    <t xml:space="preserve">Jl. Tole Iskandar Kp. Sidamukti Rt.004 /008  Kel. Sukamaju Kec. Cilodong Depok</t>
  </si>
  <si>
    <t xml:space="preserve">Telp/Fax.  77836900, 77837070/ 77833388</t>
  </si>
  <si>
    <t xml:space="preserve"> ASTRA  INTERNASIONAL (AUTO 2000)</t>
  </si>
  <si>
    <t xml:space="preserve">PKS NON INS/009/ABDA-ASTRA INT`L/VI/2013</t>
  </si>
  <si>
    <t xml:space="preserve">6512000  ext. 439 / 424</t>
  </si>
  <si>
    <t xml:space="preserve">AUTO 2000 – PASAR KEMIS</t>
  </si>
  <si>
    <t xml:space="preserve">T99AI17002</t>
  </si>
  <si>
    <t xml:space="preserve">Jl. Raya Pasar Kemis Km. 5,8 No.1, Cilongok Kel. Sukamantri, Kec. Pasar Kemis, Tangerang</t>
  </si>
  <si>
    <t xml:space="preserve">(021) 2292000</t>
  </si>
  <si>
    <t xml:space="preserve">      AUTO 2000 BEKASI</t>
  </si>
  <si>
    <t xml:space="preserve">TK0A200002</t>
  </si>
  <si>
    <t xml:space="preserve">Jl. Diponogoro No. 38, Bekasi Timur</t>
  </si>
  <si>
    <t xml:space="preserve">      AUTO 2000 BOGOR</t>
  </si>
  <si>
    <t xml:space="preserve">TF0A200001</t>
  </si>
  <si>
    <t xml:space="preserve">Jl. Soleh Iskandar No. 9, Bogor</t>
  </si>
  <si>
    <t xml:space="preserve">      AUTO 2000 SERPONG</t>
  </si>
  <si>
    <t xml:space="preserve">T99A213001</t>
  </si>
  <si>
    <t xml:space="preserve">Jl. Raya Serpong KM.10 Pondok Jagung, Serpong Tangerang</t>
  </si>
  <si>
    <t xml:space="preserve">      AUTO 2000 SERANG</t>
  </si>
  <si>
    <t xml:space="preserve">T99A213003</t>
  </si>
  <si>
    <t xml:space="preserve">Jl. Raya Serang Pandeglang Km.7, Serang Banten</t>
  </si>
  <si>
    <t xml:space="preserve">      AUTO 2000 TANGERANG</t>
  </si>
  <si>
    <t xml:space="preserve">T99A213002</t>
  </si>
  <si>
    <t xml:space="preserve">Jl. Jend. Sudirman, Babakan, Tangerang, Banten</t>
  </si>
  <si>
    <t xml:space="preserve">      AUTO 2000 CIREBON</t>
  </si>
  <si>
    <t xml:space="preserve">T99A213004</t>
  </si>
  <si>
    <t xml:space="preserve">Jl. Dharsono No.14, Cirebon</t>
  </si>
  <si>
    <t xml:space="preserve">      AUTO 2000 PURI KEMBANGAN</t>
  </si>
  <si>
    <t xml:space="preserve">T99A215001</t>
  </si>
  <si>
    <t xml:space="preserve">Jl. Lingkar Luar Barat, Puri Kembangan, Jak-Barat</t>
  </si>
  <si>
    <t xml:space="preserve">      AUTO 2000 KAPUK</t>
  </si>
  <si>
    <t xml:space="preserve">T99AI15001</t>
  </si>
  <si>
    <t xml:space="preserve">Jl. Lingkar Luar Barat, Cengkareng Timur</t>
  </si>
  <si>
    <t xml:space="preserve">ASTRA INTERNATIONAL – TOYOTA LENTENG AGUNG</t>
  </si>
  <si>
    <t xml:space="preserve">Jl. Raya Lenteng Agung, Jakarta Selatan</t>
  </si>
  <si>
    <t xml:space="preserve"> ASTRA INTERNATIONAL – TOYOTA BEKASI</t>
  </si>
  <si>
    <t xml:space="preserve">T99AI16001</t>
  </si>
  <si>
    <t xml:space="preserve">Jl. Siliwangi Rt.003 Rw. 009 Sepanjang Raya Rawa Lumbu</t>
  </si>
  <si>
    <t xml:space="preserve"> ASTRA INTERNATIONAL - DAIHATSU</t>
  </si>
  <si>
    <t xml:space="preserve">T99AI13001</t>
  </si>
  <si>
    <t xml:space="preserve">PKS NON INS/001/ABDA-ASTRA DAIHATSU JKT/II/2013</t>
  </si>
  <si>
    <t xml:space="preserve">Jl. Yos Sudarso Kav.24 Sungai Bambu, Tanjung Priok Jakarta Utara</t>
  </si>
  <si>
    <t xml:space="preserve">     ASTRA INTR-DAIHATSU P. JAYAKARTA</t>
  </si>
  <si>
    <t xml:space="preserve">T99AI13002</t>
  </si>
  <si>
    <t xml:space="preserve">Jl. P. Jayakarta No.28, Jak-Pus</t>
  </si>
  <si>
    <t xml:space="preserve">     ASTRA DAIHATSU-CILEDUG</t>
  </si>
  <si>
    <t xml:space="preserve">T99AI13004</t>
  </si>
  <si>
    <t xml:space="preserve">Jl. Hos Cokroaminoto No.69, Kreo, Ciledug, Tangerang</t>
  </si>
  <si>
    <t xml:space="preserve">     ASTRA DAIHATSU – PLUIT</t>
  </si>
  <si>
    <t xml:space="preserve">T99AI14002</t>
  </si>
  <si>
    <t xml:space="preserve">Jl. Raya Pluit Selatan No.4, Penjaringan, Jakarta Utara</t>
  </si>
  <si>
    <t xml:space="preserve">     ASTRA DAIHATSU – BEKASI</t>
  </si>
  <si>
    <t xml:space="preserve">T99AI14001</t>
  </si>
  <si>
    <t xml:space="preserve">Jl. Raya Siliwangi No.117, Narogong Bekasi</t>
  </si>
  <si>
    <t xml:space="preserve">PT. SIMPRUG MOBIL</t>
  </si>
  <si>
    <t xml:space="preserve">190/SP-BENGKEL/ABDA/IV/2008</t>
  </si>
  <si>
    <t xml:space="preserve">Jl. Sultan Iskandar Muda (Jl. Kramat II No. 1).  Kel. Kebayoran Lama Utara, Jakarta Selatan</t>
  </si>
  <si>
    <t xml:space="preserve">Bp. Hengky/ </t>
  </si>
  <si>
    <t xml:space="preserve">PT. SEJAHTERA BUANA TRADA</t>
  </si>
  <si>
    <t xml:space="preserve">T99SB15001</t>
  </si>
  <si>
    <t xml:space="preserve">471/SP-BENGKEL/ABDA/XII/2014</t>
  </si>
  <si>
    <t xml:space="preserve">Jl. Danau Sunter Selatan Blo. Q-III No.49-50 Kel. Sunter Jaya Kec. Tanjung Priuk Jak-Ut</t>
  </si>
  <si>
    <t xml:space="preserve">Setiawan Surya</t>
  </si>
  <si>
    <r>
      <rPr>
        <sz val="11"/>
        <color rgb="FFFF0000"/>
        <rFont val="Arial"/>
        <family val="2"/>
      </rPr>
      <t xml:space="preserve">herbarlian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subhan.sbtbp@gmail.com</t>
    </r>
  </si>
  <si>
    <t xml:space="preserve">PT. NARA CITRA OTOWARNA</t>
  </si>
  <si>
    <t xml:space="preserve">TB2OW00001</t>
  </si>
  <si>
    <t xml:space="preserve">460/SP-BENGKEL/ABDA/VIII/2014</t>
  </si>
  <si>
    <t xml:space="preserve">Jl. Jababeka VI Blok. J.4.E Kawasan Industri Jababeka, Desa Harjamekar, Cikarang, Bekasi</t>
  </si>
  <si>
    <t xml:space="preserve">Bp. Susilo Hendrijo</t>
  </si>
  <si>
    <t xml:space="preserve">89836262, 70636262</t>
  </si>
  <si>
    <t xml:space="preserve">PT. MITRAUSAHA GENTANIAGA (HONDA MUGEN)</t>
  </si>
  <si>
    <t xml:space="preserve">T99MU15001</t>
  </si>
  <si>
    <t xml:space="preserve">002/SP-BENGKEL/ABDA/II/2015</t>
  </si>
  <si>
    <t xml:space="preserve">Jl. Raya Pasar Minggu No.10 Rt.002/04 Kel. Kalibata Kec. Pancoran, Jakarta Selatan</t>
  </si>
  <si>
    <t xml:space="preserve">Bp. Guguk Surata</t>
  </si>
  <si>
    <t xml:space="preserve">bengkel@hondamugen.co.id</t>
  </si>
  <si>
    <t xml:space="preserve">PD. DELTA TERUS JAYA MANDIRI</t>
  </si>
  <si>
    <t xml:space="preserve">T99DT15001</t>
  </si>
  <si>
    <t xml:space="preserve">034/SP-Pemasok/ABDA/XII/2014</t>
  </si>
  <si>
    <t xml:space="preserve">Jl. Telaga Raya 41-A Rt.005 Rw.005 Kel. Sunter Jaya Kec. Tanjung Priuk Jakarta Utara</t>
  </si>
  <si>
    <t xml:space="preserve">Bp. Deniz Adiguna</t>
  </si>
  <si>
    <t xml:space="preserve">NEW JAYA GUNA (SUPPLER SUZUKI)</t>
  </si>
  <si>
    <t xml:space="preserve">031/SP-PEMASOK/ABDA/XII/2014</t>
  </si>
  <si>
    <t xml:space="preserve">Ruko Belakang Gedung Muzatek, Jl. Batu Ceper 7 No.15, Jakarta Pusat</t>
  </si>
  <si>
    <t xml:space="preserve">Bp. Herry Baysalim</t>
  </si>
  <si>
    <t xml:space="preserve">3840016, 3849550, 3442518 </t>
  </si>
  <si>
    <t xml:space="preserve">T99PC15001</t>
  </si>
  <si>
    <t xml:space="preserve">018/SP-PEMASOK/ABDA/V/2015</t>
  </si>
  <si>
    <t xml:space="preserve">Jl. Mesjid Ciater Kp. Maruga Rt.04 /09 Kel. Ciater Serpong, Tangsel</t>
  </si>
  <si>
    <t xml:space="preserve">Bp. Jan Lim / Tjandra Gunawan</t>
  </si>
  <si>
    <t xml:space="preserve">29437467-68</t>
  </si>
  <si>
    <t xml:space="preserve">bengkelkita.bsd@gmail.com</t>
  </si>
  <si>
    <t xml:space="preserve">T99PA15001</t>
  </si>
  <si>
    <t xml:space="preserve">164/SP-PEMASOK/ABDA/XII/2007</t>
  </si>
  <si>
    <t xml:space="preserve">Bp. Bonefasius Jana</t>
  </si>
  <si>
    <t xml:space="preserve">7292173 – 7392346</t>
  </si>
  <si>
    <t xml:space="preserve">PT. TRIMEGAH AUTO PLAZA</t>
  </si>
  <si>
    <t xml:space="preserve">043/SP-BENGKEL/ABDA/XII/2015</t>
  </si>
  <si>
    <t xml:space="preserve">Jl. Pahlawan Seribu Commercial Business District LOT VIII No.1 BSD City, Serpong, Tangerang</t>
  </si>
  <si>
    <t xml:space="preserve">Ibu Lindawati Tandyo</t>
  </si>
  <si>
    <t xml:space="preserve">lindawati.tandyo@honda-bsd.com</t>
  </si>
  <si>
    <t xml:space="preserve">T99SG16001</t>
  </si>
  <si>
    <t xml:space="preserve">001/SP-PEMASOK/ABDA/II/2016</t>
  </si>
  <si>
    <t xml:space="preserve">Jl. Lautze No. 30 A, Jakarta Pusat</t>
  </si>
  <si>
    <t xml:space="preserve">Elle Gowin</t>
  </si>
  <si>
    <t xml:space="preserve">(021) 3442281</t>
  </si>
  <si>
    <t xml:space="preserve">PT. ASIA BERJAYA MOBILINDO (MAZDA CIBUBUR) / EX. PT. SUMBER TRADA MOBILINDO</t>
  </si>
  <si>
    <t xml:space="preserve">T99ST16001</t>
  </si>
  <si>
    <t xml:space="preserve">034/SP-BENGKEL/ABDA/XII/2017</t>
  </si>
  <si>
    <t xml:space="preserve">Jl. Alternative Cibubur – Cileungsi Km. 6 Kp. Nanggewer Rt.002 / 007, Nagrak, Gunung Putri, Bogor</t>
  </si>
  <si>
    <t xml:space="preserve">Cibubur</t>
  </si>
  <si>
    <t xml:space="preserve">Bp. Mulijono Hartono</t>
  </si>
  <si>
    <t xml:space="preserve">(021) 82487000</t>
  </si>
  <si>
    <t xml:space="preserve">(021) 82487070</t>
  </si>
  <si>
    <t xml:space="preserve">suroso.mazdacibubur@gmail.com</t>
  </si>
  <si>
    <t xml:space="preserve">PT. ASTRA INTERNATIONAL – BMW</t>
  </si>
  <si>
    <t xml:space="preserve">T99AI16002</t>
  </si>
  <si>
    <t xml:space="preserve">AI-BSO/SRV/PKS-BP/001/I/2016</t>
  </si>
  <si>
    <t xml:space="preserve">Jl. Gaya Motor Selatan  No. 1, Sunter II, Jakarta Utara</t>
  </si>
  <si>
    <t xml:space="preserve">Fredy handjaja Elawitachya</t>
  </si>
  <si>
    <t xml:space="preserve">(021) 6522555</t>
  </si>
  <si>
    <t xml:space="preserve">(021) 6512059</t>
  </si>
  <si>
    <t xml:space="preserve">hergha.basretpiviariko@bmw.astra.co.id</t>
  </si>
  <si>
    <t xml:space="preserve">PT. ASTRA INTERNATIONAL – BMW CILANDAK</t>
  </si>
  <si>
    <t xml:space="preserve">T99AI16003</t>
  </si>
  <si>
    <t xml:space="preserve">Jl. RA Kartini Kav. 203, Cilandak Jakarta Selatan</t>
  </si>
  <si>
    <t xml:space="preserve">PT. ASTRA INTERNATIONAL – BMW (SERPONG)</t>
  </si>
  <si>
    <t xml:space="preserve">T99AI17003</t>
  </si>
  <si>
    <t xml:space="preserve">Kav. Commercial Park Barat LOT. I 11A, Jl. BSD Raya Utama, Tangerang</t>
  </si>
  <si>
    <t xml:space="preserve">PT. ASTRA INTERNATIOANAL BMW – PLUIT</t>
  </si>
  <si>
    <t xml:space="preserve">T99AI17001</t>
  </si>
  <si>
    <t xml:space="preserve">Jl. Pluit Selatan Raya No. 8 A, Jakarta Utara</t>
  </si>
  <si>
    <t xml:space="preserve">PT. AKINDO KARYA GEMILANG (AKASTRA)</t>
  </si>
  <si>
    <t xml:space="preserve">T99AK16001</t>
  </si>
  <si>
    <t xml:space="preserve">019/SP-BENGKEL/ABDA/V/2016</t>
  </si>
  <si>
    <t xml:space="preserve">Jl. Raya Kebayoran Lama No. 26 Pall. VII, Jakarta Barat</t>
  </si>
  <si>
    <t xml:space="preserve">Akmar Afandi Dalimunte</t>
  </si>
  <si>
    <t xml:space="preserve">(021) 5347177</t>
  </si>
  <si>
    <t xml:space="preserve">(021) 5303661</t>
  </si>
  <si>
    <t xml:space="preserve">dedesalafy@gmail.com / adm.akastra@gmail.com</t>
  </si>
  <si>
    <t xml:space="preserve">Autorized (klausula)</t>
  </si>
  <si>
    <t xml:space="preserve">PT. GEMA PRIMA INDONESIA ( IRMC )</t>
  </si>
  <si>
    <t xml:space="preserve">T99GP16001</t>
  </si>
  <si>
    <t xml:space="preserve">040/SP-BENGKEL/ABDA/XII/2015</t>
  </si>
  <si>
    <t xml:space="preserve">Jl. HOS. Cokroaminoto 88, Menteng, Jakarta Pusat</t>
  </si>
  <si>
    <t xml:space="preserve">Nevins Lie</t>
  </si>
  <si>
    <t xml:space="preserve">(021) 8294830 – 8308325</t>
  </si>
  <si>
    <t xml:space="preserve">(021) 8307459</t>
  </si>
  <si>
    <t xml:space="preserve">rendy.rismanto@gmail.com / sal.irmc@gmail.com</t>
  </si>
  <si>
    <t xml:space="preserve">PT. HANDIJAYA SUKATAMA (HONDA SUNTER)</t>
  </si>
  <si>
    <t xml:space="preserve">T99HS16001</t>
  </si>
  <si>
    <t xml:space="preserve">011/SP-BENGKEL/ABDA/IV/2016</t>
  </si>
  <si>
    <t xml:space="preserve">Jl. Danau Sunter Barat Blok. A 1/7, Sunter Podomoro, Jakarta Utara</t>
  </si>
  <si>
    <t xml:space="preserve">Surya Tjandra</t>
  </si>
  <si>
    <t xml:space="preserve">(021) 6403740</t>
  </si>
  <si>
    <t xml:space="preserve">(021) 6403739</t>
  </si>
  <si>
    <t xml:space="preserve">handijayabp2@gmail.com</t>
  </si>
  <si>
    <t xml:space="preserve">PT. BESTINDO CAR UTAMA (BMW)</t>
  </si>
  <si>
    <t xml:space="preserve">T99BC16001</t>
  </si>
  <si>
    <t xml:space="preserve">021/SP-BENGKEL/ABDA/V/2016</t>
  </si>
  <si>
    <t xml:space="preserve">Jl. Jend. Sudirman Blok B6 No.1 Sekt. 7 Kel. Pondok Jaya, Kec. Pondok Aren, Tangerang</t>
  </si>
  <si>
    <t xml:space="preserve">Johanes Indratjuatja</t>
  </si>
  <si>
    <t xml:space="preserve">(021) 74868000</t>
  </si>
  <si>
    <t xml:space="preserve">(021) 74863535</t>
  </si>
  <si>
    <t xml:space="preserve">andrie.iskandar@bestindocar.co.id</t>
  </si>
  <si>
    <t xml:space="preserve">GLASSINDO</t>
  </si>
  <si>
    <t xml:space="preserve">T99GM14001</t>
  </si>
  <si>
    <t xml:space="preserve">456/SP-BENGKEL/ABDA/VI/2014</t>
  </si>
  <si>
    <t xml:space="preserve">Pusat kawasan niaga Jl. Jend. Sudirman B6/I , Bintaro Jaya</t>
  </si>
  <si>
    <t xml:space="preserve">Ir. Eduardus Paulus Supit</t>
  </si>
  <si>
    <t xml:space="preserve">(021) 74860333</t>
  </si>
  <si>
    <t xml:space="preserve">Khusus Kaca mobil (Carglass)</t>
  </si>
  <si>
    <t xml:space="preserve">BENGKEL M “95</t>
  </si>
  <si>
    <t xml:space="preserve">T99BM16001</t>
  </si>
  <si>
    <t xml:space="preserve">031/SP-BENGKEL/ABDA/VI/2016</t>
  </si>
  <si>
    <t xml:space="preserve">Jl. Lebak Bulus III No.9 Rt.008/004, Kel. Cilandak Barat, Jakarta Selatan</t>
  </si>
  <si>
    <t xml:space="preserve">Syaiful Bahrie</t>
  </si>
  <si>
    <t xml:space="preserve">(021) 7514478, 7650892</t>
  </si>
  <si>
    <t xml:space="preserve">(021) 7504238</t>
  </si>
  <si>
    <t xml:space="preserve">m95@cbn.net.id</t>
  </si>
  <si>
    <t xml:space="preserve">ANTONA</t>
  </si>
  <si>
    <t xml:space="preserve">TB4AM00001</t>
  </si>
  <si>
    <t xml:space="preserve">Jl. Meruya Ilir Raya No. 1,  RT. 001/01 Kel. Srengseng, Jakarta Barat </t>
  </si>
  <si>
    <t xml:space="preserve">PT. SETIANITA MEGAH MOTOR (HONDA MEGAH CINERE)</t>
  </si>
  <si>
    <t xml:space="preserve">T99HM16001</t>
  </si>
  <si>
    <t xml:space="preserve">Jl. Cinere Raya No. 88 , Depok</t>
  </si>
  <si>
    <t xml:space="preserve">repair.hondacinere@yahoo.com</t>
  </si>
  <si>
    <t xml:space="preserve">ASTRIDO GROUP</t>
  </si>
  <si>
    <t xml:space="preserve">Klausula Authorized</t>
  </si>
  <si>
    <t xml:space="preserve"> ASTRIDO  YOS SUDARSO</t>
  </si>
  <si>
    <t xml:space="preserve">TK0AY00001</t>
  </si>
  <si>
    <t xml:space="preserve"> ASTRIDO  BANDENGAN</t>
  </si>
  <si>
    <t xml:space="preserve">TK0AB00001</t>
  </si>
  <si>
    <t xml:space="preserve"> ASTRIDO  TANGERANG </t>
  </si>
  <si>
    <t xml:space="preserve">TK0AT00002</t>
  </si>
  <si>
    <t xml:space="preserve"> ASTRIDO  BEKASI</t>
  </si>
  <si>
    <t xml:space="preserve">TK0AT00003</t>
  </si>
  <si>
    <t xml:space="preserve"> ASTRIDO PONDOK INDAH</t>
  </si>
  <si>
    <t xml:space="preserve">TK0AT00005</t>
  </si>
  <si>
    <t xml:space="preserve"> ASTRIDO PONDOK GEDE</t>
  </si>
  <si>
    <t xml:space="preserve">TK0AT00004</t>
  </si>
  <si>
    <t xml:space="preserve">PT. EDA MONDIAL ABADI (STEP`S AUTO)/supplier</t>
  </si>
  <si>
    <t xml:space="preserve">T99SA16001</t>
  </si>
  <si>
    <t xml:space="preserve">004/SP-PEMASOK/ABDA/XI/2016</t>
  </si>
  <si>
    <t xml:space="preserve">Jl. Agung Perkasa 16 Blok J 12 No. 98 Sunter Agung, Jakarta Utara</t>
  </si>
  <si>
    <t xml:space="preserve">(021) 29561783, 65304990</t>
  </si>
  <si>
    <t xml:space="preserve">PT. KARYA ZIRANG UTAMA – DAIHATSU (TANGERANG)</t>
  </si>
  <si>
    <t xml:space="preserve">T90KZ17001</t>
  </si>
  <si>
    <t xml:space="preserve">397/SP-BENGKEL/ABDA/IX/2012</t>
  </si>
  <si>
    <t xml:space="preserve">Jl. Husein Sastranegara No.188, Jurumudi, Tangerang</t>
  </si>
  <si>
    <t xml:space="preserve">Irwanto </t>
  </si>
  <si>
    <t xml:space="preserve">(021) 29430896</t>
  </si>
  <si>
    <t xml:space="preserve">kzu.agoessl@gmail.com / irwanto.kzu@gmail.com</t>
  </si>
  <si>
    <t xml:space="preserve">PT. AMBARA KARYA PRADANA (HONDA PRADANA SAWANGAN)</t>
  </si>
  <si>
    <t xml:space="preserve">T99HP17002</t>
  </si>
  <si>
    <t xml:space="preserve">003/SP-BENGKEL/ABDA/III/2017</t>
  </si>
  <si>
    <t xml:space="preserve">Jl. Raya Cinangka No. 9 Rt.006 Rw.004 Kel. Serua Kec. Bojongsari</t>
  </si>
  <si>
    <t xml:space="preserve">Sawangan</t>
  </si>
  <si>
    <t xml:space="preserve">Ir. Muljadi Tanandjaya</t>
  </si>
  <si>
    <t xml:space="preserve">(021) 30428889, 30498889</t>
  </si>
  <si>
    <t xml:space="preserve">budi.arifsadi@hondapradana.com</t>
  </si>
  <si>
    <t xml:space="preserve">PT. SUN STAR MOTOR (MITSUBISHI)</t>
  </si>
  <si>
    <t xml:space="preserve">T99SS17001</t>
  </si>
  <si>
    <t xml:space="preserve">009/SP-BENGKEL/ABDA/VII/2017</t>
  </si>
  <si>
    <t xml:space="preserve">Jl. Ir. H. Juanda Rt.001 Rw.021 Kel. Margahayu, Bekasi Timur</t>
  </si>
  <si>
    <t xml:space="preserve">Rudi Rimawan</t>
  </si>
  <si>
    <t xml:space="preserve">(021) 82678100</t>
  </si>
  <si>
    <t xml:space="preserve">(021) 82678012</t>
  </si>
  <si>
    <t xml:space="preserve">Supriyono.bp@sunmotor.com / agung.darmawan@sunmotor.com</t>
  </si>
  <si>
    <t xml:space="preserve">PT. ADITYA SRIJAYA PERKASA (SRIJAYA MOBIL)</t>
  </si>
  <si>
    <t xml:space="preserve">T99AS17001</t>
  </si>
  <si>
    <t xml:space="preserve">023/SP-BENGKEL/ABDA/X/2017</t>
  </si>
  <si>
    <t xml:space="preserve">Jl. Raya Meruya Ilir No.19 Rt.003/002, Kel. Meruya Utara, Jakarta Barat</t>
  </si>
  <si>
    <t xml:space="preserve">Ojong Parintis Manopo</t>
  </si>
  <si>
    <t xml:space="preserve">(021) 5846488</t>
  </si>
  <si>
    <t xml:space="preserve">(021) 5846492</t>
  </si>
  <si>
    <t xml:space="preserve">srijayamobil@hotmail.com</t>
  </si>
  <si>
    <t xml:space="preserve">DSR</t>
  </si>
  <si>
    <t xml:space="preserve">BENGKEL UJUNG MAS</t>
  </si>
  <si>
    <t xml:space="preserve">T99UJ17001</t>
  </si>
  <si>
    <t xml:space="preserve">021/SP-BENGKEL/ABDA/XI/2017</t>
  </si>
  <si>
    <t xml:space="preserve">oTomatis</t>
  </si>
  <si>
    <t xml:space="preserve">Jl. Raya Kebayoran Lama No. 554 Rt.009/001, Grogol Selatan, Kebayoran Lama, Jakarta Selatan</t>
  </si>
  <si>
    <t xml:space="preserve">(021) 7220392</t>
  </si>
  <si>
    <t xml:space="preserve">(021) 7260442</t>
  </si>
  <si>
    <t xml:space="preserve">umas@cbn.net.id</t>
  </si>
  <si>
    <t xml:space="preserve">PT. PERMATA GADING AUTOCENTRE</t>
  </si>
  <si>
    <t xml:space="preserve">T99PG17001</t>
  </si>
  <si>
    <t xml:space="preserve">024/SP-BENGKEL/ABDA/XI/2017</t>
  </si>
  <si>
    <t xml:space="preserve">Jl. Tipar Cakung Rt.004 Rw.005, Kel. Sukapura, Kec. Cilincing, Jakarta Utara</t>
  </si>
  <si>
    <t xml:space="preserve">(021) 4404788</t>
  </si>
  <si>
    <t xml:space="preserve">(021) 4407229</t>
  </si>
  <si>
    <t xml:space="preserve">service_permata92@gmail.com / agusragusr.pga@gmail.com</t>
  </si>
  <si>
    <t xml:space="preserve">PD. MARGA JAYA</t>
  </si>
  <si>
    <t xml:space="preserve">T99MA17001</t>
  </si>
  <si>
    <t xml:space="preserve">022/SP-BENGKEL/ABDA/XI/2017</t>
  </si>
  <si>
    <t xml:space="preserve">Jl. MH. Thamrin Rt.003 Rw.001 Kel. Panunggangan Utara, Kec. Pinang, Kota Tangerang</t>
  </si>
  <si>
    <t xml:space="preserve">(021) 55757268</t>
  </si>
  <si>
    <t xml:space="preserve">(021) 55757266</t>
  </si>
  <si>
    <t xml:space="preserve">pd_marga_jaya@yahoo.com</t>
  </si>
  <si>
    <t xml:space="preserve">PT. BINTANG AUTO SEMESTA (HONDA BINTANG CIMONE)</t>
  </si>
  <si>
    <t xml:space="preserve">T99BA18001</t>
  </si>
  <si>
    <t xml:space="preserve">001/SP-BENGKEL/ABDA/I/2018</t>
  </si>
  <si>
    <t xml:space="preserve">Jl. Gatot Subroto Rt.001/002, Kel. Cimone Kec. Karawaci, Kota Tangerang</t>
  </si>
  <si>
    <t xml:space="preserve">Burstono Lunardi</t>
  </si>
  <si>
    <t xml:space="preserve">(021)29662806 – 08</t>
  </si>
  <si>
    <t xml:space="preserve">peter@hondabintang.com / www.bintangmotor.com</t>
  </si>
  <si>
    <t xml:space="preserve">CITRA SIMA</t>
  </si>
  <si>
    <t xml:space="preserve">TCS001</t>
  </si>
  <si>
    <t xml:space="preserve">PT. GENKI KIRANA INTERNUSA (HONDA INTERNUSA CIBINONG)</t>
  </si>
  <si>
    <t xml:space="preserve">T04HI16001</t>
  </si>
  <si>
    <t xml:space="preserve">01/PKS-AUT/005/X/2016</t>
  </si>
  <si>
    <t xml:space="preserve">Jl. Mayor Oking No.30 Rt. 05/10 Kel. Karang Asem Barat, Kec. Citereup, Bogor</t>
  </si>
  <si>
    <t xml:space="preserve">(021) 8763888</t>
  </si>
  <si>
    <t xml:space="preserve">(021) 8762198</t>
  </si>
  <si>
    <t xml:space="preserve">claim.bp@hondainternusa.com</t>
  </si>
  <si>
    <t xml:space="preserve">PT. DIPO ANGKASA MOTOR (MERCEDEZ)</t>
  </si>
  <si>
    <t xml:space="preserve">T99DA18001</t>
  </si>
  <si>
    <t xml:space="preserve">004/SP-BENGKEL/ABDA/II/2018</t>
  </si>
  <si>
    <t xml:space="preserve">Jl. Raya Selatan Pluit No. 1C Kel. Penjaringan, Jakarta Utara</t>
  </si>
  <si>
    <t xml:space="preserve">Pluit</t>
  </si>
  <si>
    <t xml:space="preserve">(021) 6611111</t>
  </si>
  <si>
    <t xml:space="preserve">(021) 6693829</t>
  </si>
  <si>
    <t xml:space="preserve">bnp@dipomotor.com / asuransi.tiwi@dipomotor.com</t>
  </si>
  <si>
    <t xml:space="preserve">PT. PANJI RAMA OTOMOTIF (MERCEDEZ)</t>
  </si>
  <si>
    <t xml:space="preserve">T99PR18001</t>
  </si>
  <si>
    <t xml:space="preserve">016/SP-BENGKEL/ABDA/VI/2018</t>
  </si>
  <si>
    <t xml:space="preserve">Jl. BSDBoulevard Utara Kav. Commercial De Park Lot. 2 No.16 BSD City – Tangerang Selatan</t>
  </si>
  <si>
    <t xml:space="preserve">(021) 80826688</t>
  </si>
  <si>
    <t xml:space="preserve">80826641 / 2</t>
  </si>
  <si>
    <t xml:space="preserve">alwi@pro-motor.co.id</t>
  </si>
  <si>
    <t xml:space="preserve">PT. MEGA STAR AUTO WORKS</t>
  </si>
  <si>
    <t xml:space="preserve">T99MS18001</t>
  </si>
  <si>
    <t xml:space="preserve">017/SP-BENGKEL/ABDA/VII/2018</t>
  </si>
  <si>
    <t xml:space="preserve">Jl. Meruya Ilir No. 8 Rt. 001/001 Kel. Srengseng Kec. Kembangan Kota Administrasi Jakarta Barat</t>
  </si>
  <si>
    <t xml:space="preserve">Bpk. Hadi Widjaja</t>
  </si>
  <si>
    <t xml:space="preserve">(021) 58909812</t>
  </si>
  <si>
    <t xml:space="preserve">(021) 58909813</t>
  </si>
  <si>
    <t xml:space="preserve">megastarautoworks@gmail.com</t>
  </si>
  <si>
    <t xml:space="preserve">T99BB18001</t>
  </si>
  <si>
    <t xml:space="preserve">018/SP-BENGKEL/ABDA/VII/2018</t>
  </si>
  <si>
    <t xml:space="preserve">Jl. Kebayoran Lama No. 2 Rt.003/01 Kel. Sukabumi Utara Kec. Kebon Jeruk Kota Administrasi Jakarta Barat</t>
  </si>
  <si>
    <t xml:space="preserve">(021) 5308335, 5300220</t>
  </si>
  <si>
    <t xml:space="preserve">(021) 5482707</t>
  </si>
  <si>
    <t xml:space="preserve">bintangbijaksana@yahoo.co.id</t>
  </si>
  <si>
    <t xml:space="preserve">T99JA18001</t>
  </si>
  <si>
    <t xml:space="preserve">004/SP-PEMASOK/ABDA/XII/2018</t>
  </si>
  <si>
    <t xml:space="preserve">Jl. Karang Anyar Permai No. 55 Blok C 1-4 Jakarta Pusat</t>
  </si>
  <si>
    <t xml:space="preserve">(021) 6246578</t>
  </si>
  <si>
    <t xml:space="preserve">T99GT18001</t>
  </si>
  <si>
    <t xml:space="preserve">003/SP-PEMASOK/ABDA/XII/2018</t>
  </si>
  <si>
    <t xml:space="preserve">Jl. Angkasa Dalam 1 No. 50B Kel. Gunung Sahari, Selatan Kec. Kemayoran, Jakarta Pusat</t>
  </si>
  <si>
    <t xml:space="preserve">GROUP NISSAN</t>
  </si>
  <si>
    <t xml:space="preserve">135/PPBR/ABDA-IBAR/XI/LGL/2018</t>
  </si>
  <si>
    <t xml:space="preserve">(021) 5881370</t>
  </si>
  <si>
    <t xml:space="preserve">(021) 5881369</t>
  </si>
  <si>
    <t xml:space="preserve">pramudya.widianto@nissan.indomobil.co.id</t>
  </si>
  <si>
    <t xml:space="preserve">137/PPBR/ABDA-WPJ/XI/LGL/2018</t>
  </si>
  <si>
    <t xml:space="preserve">(021) 8234370</t>
  </si>
  <si>
    <t xml:space="preserve">(021) 82494927</t>
  </si>
  <si>
    <t xml:space="preserve">agus.mustofa@nissan.indomobil.co.id</t>
  </si>
  <si>
    <t xml:space="preserve">140/PPBR/ABDA-WSJ/XI/LGL/2018</t>
  </si>
  <si>
    <t xml:space="preserve">(021) 78833788</t>
  </si>
  <si>
    <t xml:space="preserve">(021) 7802445</t>
  </si>
  <si>
    <t xml:space="preserve">prawiniko.sugistianto@nissan.indomobil.co.id</t>
  </si>
  <si>
    <t xml:space="preserve">141/PPBR/ABDA-WW/XI/LGL/2018</t>
  </si>
  <si>
    <t xml:space="preserve">Bpk. Josef utamin</t>
  </si>
  <si>
    <t xml:space="preserve">(021) 29629400</t>
  </si>
  <si>
    <t xml:space="preserve">(021) 29629410</t>
  </si>
  <si>
    <t xml:space="preserve">aris.wijanarko@nissan.indomobil.co.id</t>
  </si>
  <si>
    <t xml:space="preserve">147/PPBR/WW-ABDA/XI/LGL/2018</t>
  </si>
  <si>
    <t xml:space="preserve">(021) 8584488</t>
  </si>
  <si>
    <t xml:space="preserve">(021) 8584866</t>
  </si>
  <si>
    <t xml:space="preserve">PT. ARTA TRITUNGGAL JAYA (HONDA ARTA CIKUPA)</t>
  </si>
  <si>
    <t xml:space="preserve">003/SP-BENGKEL/ABDA/II/2019</t>
  </si>
  <si>
    <t xml:space="preserve">Jl. Raya Serang Km. 14, Desa Lamporan, Cikupa, Tangerang</t>
  </si>
  <si>
    <t xml:space="preserve">Bpk. Wilson Suryahusada</t>
  </si>
  <si>
    <t xml:space="preserve">(021) 22028899</t>
  </si>
  <si>
    <t xml:space="preserve">(021) 22028989</t>
  </si>
  <si>
    <t xml:space="preserve">luckyaangsomantri@gmail.com</t>
  </si>
  <si>
    <t xml:space="preserve">PT. KREASI AUTO KENCANA (KHUSUS FORD &amp; CHEVROLET)</t>
  </si>
  <si>
    <t xml:space="preserve">001/SP-BENGKEL/ABDA/II/2019</t>
  </si>
  <si>
    <t xml:space="preserve">(021) 55701819</t>
  </si>
  <si>
    <t xml:space="preserve">(021) 55701820</t>
  </si>
  <si>
    <t xml:space="preserve">zaid@auto-kencana.com</t>
  </si>
  <si>
    <t xml:space="preserve">003/SP-PEMASOK/ABDA/III/2019</t>
  </si>
  <si>
    <t xml:space="preserve">Jl. Raya Srengseng No. 133 Rt.004 Rw. 006 Kel. Srengseng, Jakarta Barat</t>
  </si>
  <si>
    <t xml:space="preserve">008/SP-BENGKEL/ABDA/VI/2019</t>
  </si>
  <si>
    <t xml:space="preserve">Jl. Raya Lemah abang KM. 59 Cikarang – Bekasi</t>
  </si>
  <si>
    <t xml:space="preserve">Cikarang</t>
  </si>
  <si>
    <t xml:space="preserve">(021) 89143000</t>
  </si>
  <si>
    <t xml:space="preserve">(021) 89143300</t>
  </si>
  <si>
    <t xml:space="preserve">budi.suzuki@jayaindah.co.id</t>
  </si>
  <si>
    <t xml:space="preserve">PT. FORMULA ALAM SEMESTA</t>
  </si>
  <si>
    <t xml:space="preserve">008/SP-BENGKEL/ABDAVI/2019</t>
  </si>
  <si>
    <t xml:space="preserve">Jl. Babelan Raya No. 18 Kab. Bekasi, Jawa Barat</t>
  </si>
  <si>
    <t xml:space="preserve">`081318818784 / 081111808285</t>
  </si>
  <si>
    <t xml:space="preserve">formulaautoservice@gmail.com</t>
  </si>
  <si>
    <t xml:space="preserve">klausula Buana Fin</t>
  </si>
  <si>
    <t xml:space="preserve">011/SP-PEMASOK/ABDA/VII/2019</t>
  </si>
  <si>
    <t xml:space="preserve">Jl. Gading Bukit indah Blok SA No. 31, Jakarta Utara</t>
  </si>
  <si>
    <t xml:space="preserve">(021) 29382850 – 51</t>
  </si>
  <si>
    <t xml:space="preserve">persatuanparts@yahoo.com</t>
  </si>
  <si>
    <t xml:space="preserve">Jambi</t>
  </si>
  <si>
    <t xml:space="preserve">TBHCS00001</t>
  </si>
  <si>
    <t xml:space="preserve">158/SP-BENGKEL/ABDA/XII/2007</t>
  </si>
  <si>
    <t xml:space="preserve">safir.motor@yahoo.com</t>
  </si>
  <si>
    <t xml:space="preserve">TCBG2BT001</t>
  </si>
  <si>
    <t xml:space="preserve">322/SP-BENGKEL/ABDA/XII/2010</t>
  </si>
  <si>
    <t xml:space="preserve">trijaya_jambi@yahoo.co.id</t>
  </si>
  <si>
    <t xml:space="preserve">TBHIP00001</t>
  </si>
  <si>
    <t xml:space="preserve">333/SP-BENGKEL/ABDA/II/2011</t>
  </si>
  <si>
    <t xml:space="preserve">iqbalgroup_jbi66@yahoo.co.id</t>
  </si>
  <si>
    <t xml:space="preserve">TBHSI00001</t>
  </si>
  <si>
    <t xml:space="preserve">384/SP-BENGKEL/ABDA/II/2012</t>
  </si>
  <si>
    <t xml:space="preserve">Jl. Lintas Sumatera KM. 17,  Desa Embacang Gedang, Kabupaten Bungo</t>
  </si>
  <si>
    <t xml:space="preserve">fitrisinarindah@gmail.com</t>
  </si>
  <si>
    <t xml:space="preserve">TBHWA00001</t>
  </si>
  <si>
    <t xml:space="preserve">389/SP-BENGKEL/ABDA/IV/2012</t>
  </si>
  <si>
    <t xml:space="preserve">honda.bodicat@wiltopgroup.com</t>
  </si>
  <si>
    <t xml:space="preserve">PANCA JAYA INDAH MOTOR*</t>
  </si>
  <si>
    <t xml:space="preserve">392/SP-BENGKEL/ABDA/V/2012</t>
  </si>
  <si>
    <t xml:space="preserve">Jl. Jend. Sudirman Lintas Sumatra KM. 2, Arah Padang</t>
  </si>
  <si>
    <t xml:space="preserve">Bp. Darwilis</t>
  </si>
  <si>
    <t xml:space="preserve">085218933221/082371065885</t>
  </si>
  <si>
    <t xml:space="preserve">pancaindahjayamotor@yahoo.com</t>
  </si>
  <si>
    <t xml:space="preserve">T17D013001</t>
  </si>
  <si>
    <t xml:space="preserve">415/SP-BENGKEL/ABDA/III/2013</t>
  </si>
  <si>
    <t xml:space="preserve">Jl. Lintas Sumatera Pal.6 Rt.002 Dusun Sungai Mengjuang </t>
  </si>
  <si>
    <t xml:space="preserve">delta_muarabungo@yahoo.co.id</t>
  </si>
  <si>
    <t xml:space="preserve">T17HM14001</t>
  </si>
  <si>
    <t xml:space="preserve">451/SP-BENGKEL/ABDA/II/2014</t>
  </si>
  <si>
    <t xml:space="preserve">13/02/2014</t>
  </si>
  <si>
    <t xml:space="preserve">GG. Jakarta Rt.03 Kel. Kebun Handil Kec. Jelutung, Kota Jambi</t>
  </si>
  <si>
    <t xml:space="preserve">(0741) 7162999</t>
  </si>
  <si>
    <t xml:space="preserve">(0741) 40139</t>
  </si>
  <si>
    <t xml:space="preserve">handil_motor@yahoo.com</t>
  </si>
  <si>
    <t xml:space="preserve">446/SP-BENGKEL/ABDA/IV/2014</t>
  </si>
  <si>
    <t xml:space="preserve">22/01/2015</t>
  </si>
  <si>
    <t xml:space="preserve">otomatis </t>
  </si>
  <si>
    <t xml:space="preserve">Jl. Marsda Surya Darma Rt.20 Kel. Kenali Asam Bawah Kota Baru- Jambi</t>
  </si>
  <si>
    <t xml:space="preserve">Yunus Arif Prabowo</t>
  </si>
  <si>
    <t xml:space="preserve">(0741) 64800</t>
  </si>
  <si>
    <t xml:space="preserve">(0741) 62823</t>
  </si>
  <si>
    <t xml:space="preserve">bodyrepair_agmjbi@yahoo.co.id</t>
  </si>
  <si>
    <t xml:space="preserve">PT. SUMBER TEKNIK JAMBI</t>
  </si>
  <si>
    <t xml:space="preserve">T17ST16001</t>
  </si>
  <si>
    <t xml:space="preserve">042/SP-BENGKEL/ABDA/XI/2016</t>
  </si>
  <si>
    <t xml:space="preserve">27/10/2016</t>
  </si>
  <si>
    <t xml:space="preserve">27/10/2017</t>
  </si>
  <si>
    <t xml:space="preserve">Jl. Kapten Zaidi Saleh Kel. Paal Lima Kec. Kotabaru, Kota Jambi</t>
  </si>
  <si>
    <t xml:space="preserve">(0741) 41535 / 445209</t>
  </si>
  <si>
    <t xml:space="preserve">(0741) 444019</t>
  </si>
  <si>
    <t xml:space="preserve">claim.stj2016@gmail.com</t>
  </si>
  <si>
    <t xml:space="preserve">T17RB18001</t>
  </si>
  <si>
    <t xml:space="preserve">033/SP-BENGKEL/ABDA/X/2018</t>
  </si>
  <si>
    <t xml:space="preserve">Jl Sei Dingin Lrg. Walet Rt. 01/01 Kel. Sei Kerjan Kec. Bungo Dani, Muara Bungo</t>
  </si>
  <si>
    <t xml:space="preserve">Muara Bungo</t>
  </si>
  <si>
    <t xml:space="preserve">radjabodyrepair.02@gmail.com</t>
  </si>
  <si>
    <t xml:space="preserve">TL2TR00001</t>
  </si>
  <si>
    <t xml:space="preserve">222/SP-BENGKEL/ABDA/IX/2008</t>
  </si>
  <si>
    <t xml:space="preserve">JUNI </t>
  </si>
  <si>
    <t xml:space="preserve">TCL01AI001</t>
  </si>
  <si>
    <t xml:space="preserve">MoU Nasional</t>
  </si>
  <si>
    <t xml:space="preserve">Jl. Hayam Wuruk No. 34, Jember </t>
  </si>
  <si>
    <t xml:space="preserve">TL2TM00001</t>
  </si>
  <si>
    <t xml:space="preserve">302/SP-BENGKEL/ABDA/III/2010</t>
  </si>
  <si>
    <t xml:space="preserve">Lampung</t>
  </si>
  <si>
    <t xml:space="preserve">PT. PERSADA LAMPUNG RAYA</t>
  </si>
  <si>
    <t xml:space="preserve">TCBE0PL001</t>
  </si>
  <si>
    <t xml:space="preserve">087/SP-BENGKEL/ABDA/I/2007</t>
  </si>
  <si>
    <t xml:space="preserve">(0721) 787884</t>
  </si>
  <si>
    <t xml:space="preserve">(0721) 707146</t>
  </si>
  <si>
    <r>
      <rPr>
        <sz val="11"/>
        <color rgb="FF0000FF"/>
        <rFont val="Arial"/>
        <family val="2"/>
      </rPr>
      <t xml:space="preserve">plr_kwu@yahoo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endiaira@yahoo.co.id</t>
    </r>
  </si>
  <si>
    <t xml:space="preserve">TCBE0AU001</t>
  </si>
  <si>
    <t xml:space="preserve">077/SP-BENGKEL/ABDA/XII/2006</t>
  </si>
  <si>
    <t xml:space="preserve">autoline_lmp@yahoo.co.id</t>
  </si>
  <si>
    <t xml:space="preserve">20/7/2018</t>
  </si>
  <si>
    <t xml:space="preserve">PT. BUDI BERLIAN MOTOR </t>
  </si>
  <si>
    <t xml:space="preserve">TCBE0BB001</t>
  </si>
  <si>
    <t xml:space="preserve">114/SP-BENGKEL/ABDA/IV/2007</t>
  </si>
  <si>
    <t xml:space="preserve">(0721) 709999</t>
  </si>
  <si>
    <t xml:space="preserve">(0721) 7771305</t>
  </si>
  <si>
    <r>
      <rPr>
        <sz val="11"/>
        <color rgb="FF0000FF"/>
        <rFont val="Arial"/>
        <family val="2"/>
      </rPr>
      <t xml:space="preserve">budiberlianbr@yahoo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sulapandri@yahoo.co.id</t>
    </r>
  </si>
  <si>
    <t xml:space="preserve">TBEBA00001</t>
  </si>
  <si>
    <t xml:space="preserve">177/SP-BENGKEL/ABDA/I/2008</t>
  </si>
  <si>
    <r>
      <rPr>
        <sz val="11"/>
        <color rgb="FF0000FF"/>
        <rFont val="Arial"/>
        <family val="2"/>
      </rPr>
      <t xml:space="preserve">autodesignlpg@yahoo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designfian@yahoo.co.id</t>
    </r>
  </si>
  <si>
    <t xml:space="preserve">PT. ISTANA  LAMPUNG  RAYA</t>
  </si>
  <si>
    <t xml:space="preserve">TCBE0IL001</t>
  </si>
  <si>
    <t xml:space="preserve">196/SP-BENGKEL/ABDA/IV/2008</t>
  </si>
  <si>
    <t xml:space="preserve">(0721) 255000, 262200</t>
  </si>
  <si>
    <t xml:space="preserve">(0721) 263300</t>
  </si>
  <si>
    <r>
      <rPr>
        <sz val="11"/>
        <color rgb="FF0000FF"/>
        <rFont val="Arial"/>
        <family val="2"/>
      </rPr>
      <t xml:space="preserve">bodyrepair@hondalampung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service@hondalampung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lela@hondalampung.com</t>
    </r>
  </si>
  <si>
    <t xml:space="preserve">PT. LAUTAN BERLIAN UTAMA MOTOR</t>
  </si>
  <si>
    <t xml:space="preserve">TCBE0LB001</t>
  </si>
  <si>
    <t xml:space="preserve">305/SP-BENGKEL/ABDA/V/2010</t>
  </si>
  <si>
    <t xml:space="preserve">(0721) 341111</t>
  </si>
  <si>
    <t xml:space="preserve">(0721) 343123</t>
  </si>
  <si>
    <t xml:space="preserve">br.lbum@gmail.com</t>
  </si>
  <si>
    <t xml:space="preserve">TBEKM00001</t>
  </si>
  <si>
    <t xml:space="preserve">366/SP-BENGKEL/ABDA/IX/2011</t>
  </si>
  <si>
    <t xml:space="preserve">centralbp_lpg@yahoo.co.id</t>
  </si>
  <si>
    <t xml:space="preserve">TCBE0AD001</t>
  </si>
  <si>
    <t xml:space="preserve">Bp. Junaidy Jirajaya</t>
  </si>
  <si>
    <t xml:space="preserve">(0721) 269000</t>
  </si>
  <si>
    <t xml:space="preserve">junaidy.jirajaya@dso.astra.co.id</t>
  </si>
  <si>
    <t xml:space="preserve">ALGA  MOTOR*</t>
  </si>
  <si>
    <t xml:space="preserve">016/SP-PEMASOK/ABDA/IX/2011</t>
  </si>
  <si>
    <t xml:space="preserve">Jl. K. H. Ahmad Dahlan  131, Bandar Lampung  </t>
  </si>
  <si>
    <t xml:space="preserve">Bp. Suherman</t>
  </si>
  <si>
    <t xml:space="preserve">(0721) 472884</t>
  </si>
  <si>
    <t xml:space="preserve">(0721) 47288</t>
  </si>
  <si>
    <t xml:space="preserve">CV. ANUGRAH JAYA</t>
  </si>
  <si>
    <t xml:space="preserve">432/SP-BENGKEL/ABDA/VIII/2013</t>
  </si>
  <si>
    <t xml:space="preserve">Jl. Letjend Raycudu No.97, Jalur 2 Korpri Kel. Waydadi</t>
  </si>
  <si>
    <t xml:space="preserve">Marthinus L. Palolon</t>
  </si>
  <si>
    <t xml:space="preserve">(0721) 705307</t>
  </si>
  <si>
    <t xml:space="preserve">anugrahjaya222@yahoo.com</t>
  </si>
  <si>
    <t xml:space="preserve">T21DI16001</t>
  </si>
  <si>
    <t xml:space="preserve">001/SP-BENGKEL/ABDA/II/2016</t>
  </si>
  <si>
    <t xml:space="preserve">Jl. Ratu Lengkara Kali Rt/Rw. 02/01, Kel. Kedamaian, Kota Bandar Lampung</t>
  </si>
  <si>
    <t xml:space="preserve">Bpk. Denny Hariyanto</t>
  </si>
  <si>
    <t xml:space="preserve">damai_inti_motor@yahoo.co.id</t>
  </si>
  <si>
    <t xml:space="preserve">9 NAGA EMAS BODY REPAIR &amp; PAINTING</t>
  </si>
  <si>
    <t xml:space="preserve">043/SP-BENGKEL/ABDA/XI/2016</t>
  </si>
  <si>
    <t xml:space="preserve">Jl. Soekarno – Hatta No.99 Kel. Tanjung Senang, Bandar Lampung</t>
  </si>
  <si>
    <t xml:space="preserve">Edy Rosmaedy</t>
  </si>
  <si>
    <t xml:space="preserve">(0721) 5611646</t>
  </si>
  <si>
    <t xml:space="preserve">sembilannagaemas@gmail.com</t>
  </si>
  <si>
    <t xml:space="preserve">AUTO 2000</t>
  </si>
  <si>
    <t xml:space="preserve">SUMBER AGUNG (KHUSUS TRUCK)</t>
  </si>
  <si>
    <t xml:space="preserve">007/SP-BENGKEL/ABDA/V/2019</t>
  </si>
  <si>
    <t xml:space="preserve">Jl. Soekarno Hatta (Bypass) Kel. Sepang Jaya, Kec. Labuhan Ratu, Lampung</t>
  </si>
  <si>
    <t xml:space="preserve">ferrytanaldric@gmail.com</t>
  </si>
  <si>
    <t xml:space="preserve">Sulawesi</t>
  </si>
  <si>
    <t xml:space="preserve">TDDCB00001</t>
  </si>
  <si>
    <t xml:space="preserve">052/SP-BENGKEL/ABDA/XII/2006</t>
  </si>
  <si>
    <t xml:space="preserve">bintangautocat@yahoo.co.id</t>
  </si>
  <si>
    <t xml:space="preserve">AGUSTUS 2017</t>
  </si>
  <si>
    <t xml:space="preserve">PT.  SANGGAR LAUT  SELATAN</t>
  </si>
  <si>
    <t xml:space="preserve">TCDD0SL001</t>
  </si>
  <si>
    <t xml:space="preserve">051/SP-BENGKEL/ABDA/XII/2006</t>
  </si>
  <si>
    <t xml:space="preserve">Jl. Tentara Pelajar No. 37 - 43, Makassar</t>
  </si>
  <si>
    <t xml:space="preserve">(0411) 310462</t>
  </si>
  <si>
    <t xml:space="preserve">(0411) 317673</t>
  </si>
  <si>
    <t xml:space="preserve">klaim.sanggarlautselatan@gmail.com</t>
  </si>
  <si>
    <t xml:space="preserve">T25HY15001</t>
  </si>
  <si>
    <t xml:space="preserve">017/SP-BENGKEL/ABDA/V/2015</t>
  </si>
  <si>
    <t xml:space="preserve">Jl. Pababari Mamuju , Sulawesi Barat</t>
  </si>
  <si>
    <t xml:space="preserve">Mamuju</t>
  </si>
  <si>
    <t xml:space="preserve">Bp. Hendhy Alimuddin</t>
  </si>
  <si>
    <t xml:space="preserve">T37WK15001</t>
  </si>
  <si>
    <t xml:space="preserve">455/SP-BENGKEL/ABDA/VI/2014</t>
  </si>
  <si>
    <t xml:space="preserve">Jl. Tunggala Dalam Kel Wua – Wua, Kendari</t>
  </si>
  <si>
    <t xml:space="preserve">Bp. Syahrum</t>
  </si>
  <si>
    <t xml:space="preserve">(0401) 3138532</t>
  </si>
  <si>
    <t xml:space="preserve">TOKO BERSAUDARA MOTOR </t>
  </si>
  <si>
    <t xml:space="preserve">T25BM15001</t>
  </si>
  <si>
    <t xml:space="preserve">011/SP-PEMASOK/ABDA/VI/2015</t>
  </si>
  <si>
    <t xml:space="preserve">Jl. Bandang No.50, Makassar</t>
  </si>
  <si>
    <t xml:space="preserve">Bp. Jeffry Jaury</t>
  </si>
  <si>
    <t xml:space="preserve">T25MR15001</t>
  </si>
  <si>
    <t xml:space="preserve">022/SP-BENGKEL/ABDA/VI/2015</t>
  </si>
  <si>
    <t xml:space="preserve">Bp. Kerry Jauwly</t>
  </si>
  <si>
    <t xml:space="preserve">PT. MAKASSAR INDAH MOTOR (Honda Makassar Indah)</t>
  </si>
  <si>
    <t xml:space="preserve">TCDD0MI001</t>
  </si>
  <si>
    <t xml:space="preserve">258/SP-BENGKEL/ABDA/VII/2009</t>
  </si>
  <si>
    <t xml:space="preserve">(0411) 310589, 4666126</t>
  </si>
  <si>
    <t xml:space="preserve">(0411) 317715, 443708</t>
  </si>
  <si>
    <t xml:space="preserve">bengkelmim@yahoo.com</t>
  </si>
  <si>
    <t xml:space="preserve">PT. HADJI  KALLA*</t>
  </si>
  <si>
    <t xml:space="preserve">TDDHK00001</t>
  </si>
  <si>
    <t xml:space="preserve">TAS.012-194U-PKS</t>
  </si>
  <si>
    <t xml:space="preserve">(0411) 870000</t>
  </si>
  <si>
    <t xml:space="preserve">(0411) 878222</t>
  </si>
  <si>
    <t xml:space="preserve">bodypaint_hk.urip@yahoo.co.id</t>
  </si>
  <si>
    <t xml:space="preserve">OMEGA MOTOR</t>
  </si>
  <si>
    <t xml:space="preserve">T25DM13001</t>
  </si>
  <si>
    <t xml:space="preserve">425/SP-BENGKEL/ABDA/VII/2013</t>
  </si>
  <si>
    <t xml:space="preserve">Jl. Hertasning No. 52 B, Tidung, Rappocini Makassar</t>
  </si>
  <si>
    <t xml:space="preserve">Iliana Cahyadi</t>
  </si>
  <si>
    <t xml:space="preserve">(0411) 880333</t>
  </si>
  <si>
    <t xml:space="preserve">(0411) 880698</t>
  </si>
  <si>
    <t xml:space="preserve">omega_motor_mks@yahoo.com</t>
  </si>
  <si>
    <t xml:space="preserve">T25GM13001</t>
  </si>
  <si>
    <t xml:space="preserve">430/SP-BENGKEL/ABDA/VIII/2013</t>
  </si>
  <si>
    <t xml:space="preserve">Jl. ABD. DG. Sirua LR.I No. 3 Makassar</t>
  </si>
  <si>
    <t xml:space="preserve">giswa.mandiri@yahoo.com</t>
  </si>
  <si>
    <t xml:space="preserve">424/SP-BENGKEL/ABDA/VII/2013</t>
  </si>
  <si>
    <t xml:space="preserve">Jl. ABD. DG Sirua No.59, Makasar</t>
  </si>
  <si>
    <t xml:space="preserve">makassar</t>
  </si>
  <si>
    <t xml:space="preserve">djakarta_motor@hotmail.com</t>
  </si>
  <si>
    <t xml:space="preserve">T25WL14001</t>
  </si>
  <si>
    <t xml:space="preserve">462/SP-BENGKEL/ABDA/IX/2014</t>
  </si>
  <si>
    <t xml:space="preserve">Jl. Rusli Datau II Kel. Dulomo Kec. Kota Utara Kota Gorontalo</t>
  </si>
  <si>
    <t xml:space="preserve">Gorontalo</t>
  </si>
  <si>
    <t xml:space="preserve">fhia.doank@gmail.com</t>
  </si>
  <si>
    <t xml:space="preserve">PT. MEGAHPUTRA KENDARI</t>
  </si>
  <si>
    <t xml:space="preserve">T25MK15001</t>
  </si>
  <si>
    <t xml:space="preserve">467/SP-BENGKEL/ABDA/IX/2014</t>
  </si>
  <si>
    <t xml:space="preserve">24/10/2014</t>
  </si>
  <si>
    <t xml:space="preserve">Jl. La Ode Hadi / Bypass Kec. Wua-Wua, Kendari</t>
  </si>
  <si>
    <t xml:space="preserve">(0401) 3196803, 3196804</t>
  </si>
  <si>
    <t xml:space="preserve">(0401) 3190566</t>
  </si>
  <si>
    <t xml:space="preserve">mp_kendari@yahoo.com</t>
  </si>
  <si>
    <t xml:space="preserve">028/SP-PEMASOK/ABDA/VI/2015</t>
  </si>
  <si>
    <t xml:space="preserve">26/06/2015</t>
  </si>
  <si>
    <t xml:space="preserve">Bau Bau</t>
  </si>
  <si>
    <t xml:space="preserve">denny.damiautoservice@gmail.com</t>
  </si>
  <si>
    <t xml:space="preserve">027/SP-PEMASOK/ABDA/VI/2015</t>
  </si>
  <si>
    <t xml:space="preserve">Jl. Lida Gimba Kel. Kampal Kec. Parigi, Kab. Parigi, Moutong</t>
  </si>
  <si>
    <t xml:space="preserve">Parigi</t>
  </si>
  <si>
    <t xml:space="preserve">Bp. H. Aguslam N. Hampeng</t>
  </si>
  <si>
    <t xml:space="preserve">T25PM15001</t>
  </si>
  <si>
    <t xml:space="preserve">020/SP-PEMASOK/ABDA/V/2015</t>
  </si>
  <si>
    <t xml:space="preserve">T25PB16001</t>
  </si>
  <si>
    <t xml:space="preserve">034/SP-PEMASOK/ABDA/VIII/2016</t>
  </si>
  <si>
    <t xml:space="preserve">Jl. Sultan Alauddin No. 234, Makassar</t>
  </si>
  <si>
    <t xml:space="preserve">pbm.autoservice@yahoo.com</t>
  </si>
  <si>
    <t xml:space="preserve">CV. SURYA KENCANA</t>
  </si>
  <si>
    <t xml:space="preserve">T25DG15001</t>
  </si>
  <si>
    <t xml:space="preserve">042/SP-BENGKEL/ABDA/XII/2015</t>
  </si>
  <si>
    <t xml:space="preserve">Jl. Sungai Maruni Rt/Rw. 002/001, Sorong Timur, Papua Barat</t>
  </si>
  <si>
    <t xml:space="preserve">Papua</t>
  </si>
  <si>
    <t xml:space="preserve">Bpk. Guntur Wibisono</t>
  </si>
  <si>
    <t xml:space="preserve">`081344065559</t>
  </si>
  <si>
    <t xml:space="preserve">gun.berkarya@gmail.com</t>
  </si>
  <si>
    <t xml:space="preserve">PT. MEGAH PUTRA SEJAHTERA</t>
  </si>
  <si>
    <t xml:space="preserve">T25MP15001</t>
  </si>
  <si>
    <t xml:space="preserve">004/SP-PEMASOK/ABDA/II/2015</t>
  </si>
  <si>
    <t xml:space="preserve">Jl. G. Latimojong No.131, Makasar</t>
  </si>
  <si>
    <t xml:space="preserve">(0411) 3613688</t>
  </si>
  <si>
    <t xml:space="preserve">(0411) 3619447</t>
  </si>
  <si>
    <t xml:space="preserve">025/SP-BENGKEL/ABDA/VI/2015</t>
  </si>
  <si>
    <t xml:space="preserve">Jl. Panggala Desa Polewali Taccorong Kec. Gantarang Kab. Bulukumba</t>
  </si>
  <si>
    <t xml:space="preserve">Bulukumba</t>
  </si>
  <si>
    <t xml:space="preserve">`08539871559 / 081355829003</t>
  </si>
  <si>
    <t xml:space="preserve">panritaotobulukumba@gmail.com</t>
  </si>
  <si>
    <t xml:space="preserve">PT. CAHAYA GRATIA PRATAMA (HONDA CAHAYA GRATIA)</t>
  </si>
  <si>
    <t xml:space="preserve">T25CG16001</t>
  </si>
  <si>
    <t xml:space="preserve">005/SP-BENGKEL/ABDA/III/2016</t>
  </si>
  <si>
    <t xml:space="preserve">Jl. Laode Hadi By Pass Kel. Bonggoeya Kec. Wua – Wua, Kendari</t>
  </si>
  <si>
    <t xml:space="preserve">(0401) 319666 / 3192555 / 3190099</t>
  </si>
  <si>
    <t xml:space="preserve">trysia@hondacgp.com / y12reel@hondacgp.com</t>
  </si>
  <si>
    <t xml:space="preserve">T25HM16001</t>
  </si>
  <si>
    <t xml:space="preserve">024/SP-BENGKEL/ABDA/V/2016</t>
  </si>
  <si>
    <t xml:space="preserve">Jl. H. Abd. Syakur, Mamuju, Kel. Karema, Kec. Mamuju</t>
  </si>
  <si>
    <t xml:space="preserve">Bp. Hardi Riman patiku</t>
  </si>
  <si>
    <t xml:space="preserve">bengkel.hardypolman@yahoo.com / bengkel.hardypolman@gmail.com</t>
  </si>
  <si>
    <t xml:space="preserve">T25NA16001</t>
  </si>
  <si>
    <t xml:space="preserve">023/SP-BENGKEL/ABDA/V/2016</t>
  </si>
  <si>
    <t xml:space="preserve">Jl. Cempalagi Kel. Bukaka, Kec. T. Riattang, Kab. Bone</t>
  </si>
  <si>
    <t xml:space="preserve">Bone</t>
  </si>
  <si>
    <t xml:space="preserve">nos47bukaka@yahoo.com / nos47bukaka@gmail.com</t>
  </si>
  <si>
    <t xml:space="preserve">T25BP16001</t>
  </si>
  <si>
    <t xml:space="preserve">029/SP-BENGKEL/ABDA/VII/2016</t>
  </si>
  <si>
    <t xml:space="preserve">Jl. Kamboja Kel. Sea Kec. Latambaga Kab. Kolaka, Sulawesi Tenggara</t>
  </si>
  <si>
    <t xml:space="preserve">bengkel_padaidi@yahoo.co.id</t>
  </si>
  <si>
    <t xml:space="preserve">T25SE17001</t>
  </si>
  <si>
    <t xml:space="preserve">045/SP-BENGKEL/ABDA/XII/2016</t>
  </si>
  <si>
    <t xml:space="preserve">Jl. Jend. Sudirman Rt.005/05, Ambon</t>
  </si>
  <si>
    <t xml:space="preserve">Dede Christian Sulastio</t>
  </si>
  <si>
    <t xml:space="preserve">bezaliel_sulastio@yahoo.co.id</t>
  </si>
  <si>
    <t xml:space="preserve">T25AR17001</t>
  </si>
  <si>
    <t xml:space="preserve">046/SP-BENGKEL/ABDA/XII/2016</t>
  </si>
  <si>
    <t xml:space="preserve">Jl. Sangena, Kel. Kawua, Kec. Poso Kota Selatan</t>
  </si>
  <si>
    <t xml:space="preserve">Poso</t>
  </si>
  <si>
    <t xml:space="preserve">Dwi Winarno</t>
  </si>
  <si>
    <t xml:space="preserve">PT. REMAJA JAYA MOBILINDO (HONDA REMAJA JAYA)</t>
  </si>
  <si>
    <t xml:space="preserve">T25RJ17001</t>
  </si>
  <si>
    <t xml:space="preserve">037/SP-BENGKEL/ABDA/VIII/2016</t>
  </si>
  <si>
    <t xml:space="preserve">Jl. Urip Sumoharjo KM. 6, Makassar</t>
  </si>
  <si>
    <t xml:space="preserve">Raden Dimas Yuniarso</t>
  </si>
  <si>
    <t xml:space="preserve">(0411) 431433</t>
  </si>
  <si>
    <t xml:space="preserve">(0411) 443417</t>
  </si>
  <si>
    <t xml:space="preserve">dhimas.yuniarso@rajaautogroup.com</t>
  </si>
  <si>
    <t xml:space="preserve">012/SP-BENGKEL/ABDA/VIII/2017</t>
  </si>
  <si>
    <t xml:space="preserve">Jl. Industri Kecil No.17, Pare – Pare, Kel. Bukit Harapan, Kec. Soreang</t>
  </si>
  <si>
    <t xml:space="preserve">Pare – Pare</t>
  </si>
  <si>
    <t xml:space="preserve">Bpk Afandi Effendi</t>
  </si>
  <si>
    <t xml:space="preserve">(0421) 2915088, 085396324231</t>
  </si>
  <si>
    <t xml:space="preserve">karyajaya.autopaint@gmail.com</t>
  </si>
  <si>
    <t xml:space="preserve">T25BE18001</t>
  </si>
  <si>
    <t xml:space="preserve">025/SP-BENGKEL/ABDA/XII/2017</t>
  </si>
  <si>
    <t xml:space="preserve">Toraja</t>
  </si>
  <si>
    <t xml:space="preserve">Bpk. Marselinus Duma</t>
  </si>
  <si>
    <t xml:space="preserve">PT.  SANGGAR LAUT  SELATAN 2</t>
  </si>
  <si>
    <t xml:space="preserve">T25SL18001</t>
  </si>
  <si>
    <t xml:space="preserve">031/SP-BENGKEL/ABDA/XI/2017</t>
  </si>
  <si>
    <t xml:space="preserve">08114619783 / 08114619784</t>
  </si>
  <si>
    <t xml:space="preserve">klaim.hondasanggarlautselatan2@gmail.com</t>
  </si>
  <si>
    <t xml:space="preserve">PT. GENKI KIRANA INTERNUSA (MAKASSAR)</t>
  </si>
  <si>
    <t xml:space="preserve">T25GK18001</t>
  </si>
  <si>
    <t xml:space="preserve">Jl. Metro Tanjung Bunga Kav. 1573-1576 Ke. Maccini Sombala, Kec. Tamalate, Kota Makassar</t>
  </si>
  <si>
    <t xml:space="preserve">Bp. Jamal Utama</t>
  </si>
  <si>
    <t xml:space="preserve">(0411) 8912888</t>
  </si>
  <si>
    <t xml:space="preserve">info@hondainternusa.com</t>
  </si>
  <si>
    <t xml:space="preserve">ASTRA BMW – MAKASAR</t>
  </si>
  <si>
    <t xml:space="preserve">T25AI17002</t>
  </si>
  <si>
    <t xml:space="preserve">Jl. Andi Pangeran Pettarani No.98 A, Makasar, Sulawesi Selatan</t>
  </si>
  <si>
    <t xml:space="preserve">(0411) 4669495</t>
  </si>
  <si>
    <t xml:space="preserve">ASTRA DAIHATSU – MAKASAR</t>
  </si>
  <si>
    <t xml:space="preserve">T25AI17001</t>
  </si>
  <si>
    <t xml:space="preserve">Jl. Urip Sumoharjo No.64, Makasar</t>
  </si>
  <si>
    <t xml:space="preserve">(0411) 449911</t>
  </si>
  <si>
    <t xml:space="preserve">(0411) 449359</t>
  </si>
  <si>
    <t xml:space="preserve">PT. BOSOWA BERLIAN MOTOR (MITSUBISHI)</t>
  </si>
  <si>
    <t xml:space="preserve">t25bb18001</t>
  </si>
  <si>
    <t xml:space="preserve">008/SP-BENGKEL/ABDA/II/2018</t>
  </si>
  <si>
    <t xml:space="preserve">Magelang</t>
  </si>
  <si>
    <t xml:space="preserve">(0411) 444444</t>
  </si>
  <si>
    <t xml:space="preserve">(0411) 447760</t>
  </si>
  <si>
    <t xml:space="preserve">service.makassar@bosowaberlian.co.id</t>
  </si>
  <si>
    <t xml:space="preserve">CV. AUTO NUSA ABADI (TOYOTA)</t>
  </si>
  <si>
    <t xml:space="preserve">005/SP-BENGKEL/ABDA/III/2019</t>
  </si>
  <si>
    <t xml:space="preserve">Jl. Pasir Panjang No. 78 Kupang NTT</t>
  </si>
  <si>
    <t xml:space="preserve">NTT</t>
  </si>
  <si>
    <t xml:space="preserve">(0380) 824676, 822000, 832570</t>
  </si>
  <si>
    <t xml:space="preserve">(0380) 824522</t>
  </si>
  <si>
    <t xml:space="preserve">pidekso97@gmail.com</t>
  </si>
  <si>
    <t xml:space="preserve">TCL01NM001</t>
  </si>
  <si>
    <t xml:space="preserve">                                  </t>
  </si>
  <si>
    <t xml:space="preserve">TL3KO00001</t>
  </si>
  <si>
    <t xml:space="preserve">199/SP-BENGKEL/ABDA/V/2008</t>
  </si>
  <si>
    <t xml:space="preserve">PT. MANDALASENA PERKASA MOTOR</t>
  </si>
  <si>
    <t xml:space="preserve">TL3HM00001</t>
  </si>
  <si>
    <t xml:space="preserve">307/SP-BENGKEL/ABDA/V/2010</t>
  </si>
  <si>
    <t xml:space="preserve">(0341) 491836</t>
  </si>
  <si>
    <t xml:space="preserve">(0341) 495044</t>
  </si>
  <si>
    <t xml:space="preserve">TL3TM00001</t>
  </si>
  <si>
    <t xml:space="preserve">Manado</t>
  </si>
  <si>
    <t xml:space="preserve">TDBFA00001</t>
  </si>
  <si>
    <t xml:space="preserve">246/SP-BENGKEL/ABDA/III/2009</t>
  </si>
  <si>
    <t xml:space="preserve">Jl. Wolter Monginsidi No. 9 A (Pertigaan Jl. Sea),Malalayang - Manado </t>
  </si>
  <si>
    <t xml:space="preserve">focusautomdc@yahoo.com</t>
  </si>
  <si>
    <t xml:space="preserve">TDBDH00001</t>
  </si>
  <si>
    <t xml:space="preserve">247/SP-BENGKEL/ABDA/III/2009</t>
  </si>
  <si>
    <t xml:space="preserve">Jl. Pomorow No. 68,  Manado Jl. Pakowa Bumi Nyiur, Manado</t>
  </si>
  <si>
    <r>
      <rPr>
        <sz val="11"/>
        <color rgb="FF0000FF"/>
        <rFont val="Arial"/>
        <family val="2"/>
      </rPr>
      <t xml:space="preserve">bodyrepair68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cv.dodokhalusgorontalo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dodokhalus_ktmobagu@yahoo.com</t>
    </r>
  </si>
  <si>
    <t xml:space="preserve">TDBGA00001</t>
  </si>
  <si>
    <t xml:space="preserve">349/SP-BENGKEL/ABDA/V/2011</t>
  </si>
  <si>
    <t xml:space="preserve">gameli_auto@yahoo.com</t>
  </si>
  <si>
    <t xml:space="preserve">CV. KOMBOS</t>
  </si>
  <si>
    <t xml:space="preserve">TK0KO00001</t>
  </si>
  <si>
    <t xml:space="preserve">06/PKS-KBP/ABDA-CVKM/III/2013</t>
  </si>
  <si>
    <t xml:space="preserve">(0431) 852217</t>
  </si>
  <si>
    <r>
      <rPr>
        <sz val="11"/>
        <color rgb="FF0000FF"/>
        <rFont val="Arial"/>
        <family val="2"/>
      </rPr>
      <t xml:space="preserve">sekretariat.cvkm@yahoo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cvk_tendean@yahoo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sabr.cvktm@hasjrat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deanoveliakunusa@yahoo.co.id</t>
    </r>
  </si>
  <si>
    <t xml:space="preserve">TDBKS00001</t>
  </si>
  <si>
    <t xml:space="preserve">032/SP-BENGKEL/ABDA/VIII/2016</t>
  </si>
  <si>
    <t xml:space="preserve">18/8/2016</t>
  </si>
  <si>
    <t xml:space="preserve">18/8/2017</t>
  </si>
  <si>
    <t xml:space="preserve">Jl. Santo Joseph Kel. Ranotana Kec. Sario, Kota Manado</t>
  </si>
  <si>
    <t xml:space="preserve">Bp. Ferdy Louw</t>
  </si>
  <si>
    <t xml:space="preserve">kawanuasejati@yahoo.co.id</t>
  </si>
  <si>
    <t xml:space="preserve">PT. NENGGAPRATAMA MOBILINDO</t>
  </si>
  <si>
    <t xml:space="preserve">T26NM16001</t>
  </si>
  <si>
    <t xml:space="preserve">040/SP-BENGKEL/ABDA/XI/2016</t>
  </si>
  <si>
    <t xml:space="preserve">21/10/2016</t>
  </si>
  <si>
    <t xml:space="preserve">Jl. Dr. H. Medi Botutine SH No.44 Kel. Heledulaa Selatan, Kota Gorontalo</t>
  </si>
  <si>
    <t xml:space="preserve">(0435) 824245</t>
  </si>
  <si>
    <t xml:space="preserve">T26BB19001</t>
  </si>
  <si>
    <t xml:space="preserve">002/SP-BENGKEL/ABDA/X/2018</t>
  </si>
  <si>
    <t xml:space="preserve">Jl. Yos Sudarso No. 36 Kel. Kairagi Weru Kec. Paal Dua Kota Manado</t>
  </si>
  <si>
    <t xml:space="preserve">Bp. Elieser Adung</t>
  </si>
  <si>
    <t xml:space="preserve">(0431) 844617</t>
  </si>
  <si>
    <t xml:space="preserve">bbm.bodyrepair.mdo@bosowaberlian.com</t>
  </si>
  <si>
    <t xml:space="preserve">CV. TRANS SERVICES (AUTORIZED SUZUKI)</t>
  </si>
  <si>
    <t xml:space="preserve">TBKTR00001</t>
  </si>
  <si>
    <t xml:space="preserve">074/SP-BENGKEL/ABDA/XII/2006</t>
  </si>
  <si>
    <t xml:space="preserve">Jl. Setia No. 7 A, Kelurahan Silalas, Kecamatan Medan</t>
  </si>
  <si>
    <t xml:space="preserve">(061) 6636250</t>
  </si>
  <si>
    <t xml:space="preserve">TBKMA00001</t>
  </si>
  <si>
    <t xml:space="preserve">211/SP-BENGKEL/ABDA/VII/2008</t>
  </si>
  <si>
    <t xml:space="preserve">TCBK0EM001</t>
  </si>
  <si>
    <t xml:space="preserve">070/SP-BENGKEL/ABDA/XII/2006</t>
  </si>
  <si>
    <t xml:space="preserve">PT. DELTAMAS SURYA INDAH MULIA </t>
  </si>
  <si>
    <t xml:space="preserve">TBKDS00001</t>
  </si>
  <si>
    <t xml:space="preserve">210/SP-BENGKEL/ABDA/VII/2008</t>
  </si>
  <si>
    <t xml:space="preserve">(061) 7872188</t>
  </si>
  <si>
    <t xml:space="preserve">(061) 7876726</t>
  </si>
  <si>
    <t xml:space="preserve">TBKOT00001</t>
  </si>
  <si>
    <t xml:space="preserve">259/SP-BENGKEL/ABDA/VII/2009</t>
  </si>
  <si>
    <t xml:space="preserve">TBKCA00001</t>
  </si>
  <si>
    <t xml:space="preserve">285/SP-BENGKEL/ABDA/I/2010</t>
  </si>
  <si>
    <t xml:space="preserve">TBKSL00001</t>
  </si>
  <si>
    <t xml:space="preserve">298/SP-BENGKEL/ABDA/II/2010</t>
  </si>
  <si>
    <t xml:space="preserve">TBKMA00002</t>
  </si>
  <si>
    <t xml:space="preserve">373/SP-BENGKEL/ABDA/I/2012</t>
  </si>
  <si>
    <t xml:space="preserve">Jl. Soekarno Hatta No. 17 Geuceu Menara Ketapang Aceh Besar</t>
  </si>
  <si>
    <t xml:space="preserve">T19AS13001</t>
  </si>
  <si>
    <t xml:space="preserve">412/SP-BENGKEL/ABDA/II/2013</t>
  </si>
  <si>
    <t xml:space="preserve">Jl. Dr. MR. H. Mohd. Hasan GP Batoh, Kec.Leung Bata Kota Banda Aceh</t>
  </si>
  <si>
    <t xml:space="preserve">T19AC13001</t>
  </si>
  <si>
    <t xml:space="preserve">435/SP-BENGKEL/ABDA/IX/2013</t>
  </si>
  <si>
    <t xml:space="preserve">Jl. Sisingamangaraja No. 344 Kel. Pasar Merah Barat Kec. Medan Kota</t>
  </si>
  <si>
    <t xml:space="preserve">PT. MEGA CENTRAL AUTO NIAGA</t>
  </si>
  <si>
    <t xml:space="preserve">T19MC14001</t>
  </si>
  <si>
    <t xml:space="preserve">445/SP-BENGKEL/ABDA/XII/2013</t>
  </si>
  <si>
    <t xml:space="preserve">Jl. Jend. Gatot Subroto No.72 Kel. Sei Putih Tengah, Kec. Medan Petisah</t>
  </si>
  <si>
    <t xml:space="preserve">Bp. Charly Chairuddin</t>
  </si>
  <si>
    <t xml:space="preserve">megacentral2002@yahoo.com</t>
  </si>
  <si>
    <t xml:space="preserve">T19AJ13001</t>
  </si>
  <si>
    <t xml:space="preserve">434/SP-BENGKEL/ABDA/IX/2013</t>
  </si>
  <si>
    <t xml:space="preserve">Jl. Sisingamangaraja Rantauprapat Kec. Rantau Selatan Kab. Labuhan Batu</t>
  </si>
  <si>
    <t xml:space="preserve">PT. SUMATERA BERLIAN MOTORS</t>
  </si>
  <si>
    <t xml:space="preserve">T19SB16001</t>
  </si>
  <si>
    <t xml:space="preserve">SPK/ABDA/SBM-BR/015-APR/2016</t>
  </si>
  <si>
    <t xml:space="preserve">27/4/2016</t>
  </si>
  <si>
    <t xml:space="preserve">27/4/2018</t>
  </si>
  <si>
    <t xml:space="preserve">Jl. Sisingamangaraja Km. 7  No. 34, Medan</t>
  </si>
  <si>
    <t xml:space="preserve">(061) 7866868</t>
  </si>
  <si>
    <t xml:space="preserve">(061) 7867989</t>
  </si>
  <si>
    <t xml:space="preserve">sbm.br@sbmgrp.com</t>
  </si>
  <si>
    <t xml:space="preserve">PT. DELI TUNAS ADIMULIA (DELIA MULIA)</t>
  </si>
  <si>
    <t xml:space="preserve">TBKDT00001</t>
  </si>
  <si>
    <t xml:space="preserve">394/SP-BENGKEL/ABDA/VI/2012</t>
  </si>
  <si>
    <t xml:space="preserve">Showroom  : Jl. Patimpus No.1 W-X-Y, Medan Showroom &amp; Workshop : Jl. Thamrin No.16A Medan</t>
  </si>
  <si>
    <t xml:space="preserve">CV. J. AUTO GARAGE SERVICE CENTRE</t>
  </si>
  <si>
    <t xml:space="preserve">T19JA16001</t>
  </si>
  <si>
    <t xml:space="preserve">039/SP-BENGKEL/ABDA/X/2016</t>
  </si>
  <si>
    <t xml:space="preserve">21/10/2017</t>
  </si>
  <si>
    <t xml:space="preserve">Jl. Karantina II No. 55 Glugur Darat II Medan Timur</t>
  </si>
  <si>
    <t xml:space="preserve">j.autogarage55@gmail.com</t>
  </si>
  <si>
    <t xml:space="preserve">T19TE17001</t>
  </si>
  <si>
    <t xml:space="preserve">002/SP-PEMASOK/ABDA/X/2016</t>
  </si>
  <si>
    <t xml:space="preserve">Jl. Semarang No. 54/59 Kel. Pasar Baru, Kota Medan</t>
  </si>
  <si>
    <t xml:space="preserve">PT. ASTRA DAIHATSU – SISINGAMANGARAJA</t>
  </si>
  <si>
    <t xml:space="preserve">T19AD17001</t>
  </si>
  <si>
    <t xml:space="preserve">Jl. Sisingamangaraja No. 170, Pasar Merah Barat, Medan</t>
  </si>
  <si>
    <t xml:space="preserve">Pak Yuda</t>
  </si>
  <si>
    <t xml:space="preserve">(061) 7349000</t>
  </si>
  <si>
    <t xml:space="preserve">yuda.prabandriya@dso.astra.co.id</t>
  </si>
  <si>
    <t xml:space="preserve">PT. ARISTA AUTO LESTARI (HONDA ARISTA RINGROAD)</t>
  </si>
  <si>
    <t xml:space="preserve">T19AA18001</t>
  </si>
  <si>
    <t xml:space="preserve">007/SP-BENGKEL/ABDA/II/2018</t>
  </si>
  <si>
    <t xml:space="preserve">15/2/2018</t>
  </si>
  <si>
    <t xml:space="preserve">Jl. Ringroad Komp. OCBC No.96 Blok. B1-B4 Kel. Asam Kumbang Kec. Medan Selayang</t>
  </si>
  <si>
    <t xml:space="preserve">Bpk. Budiono</t>
  </si>
  <si>
    <t xml:space="preserve">(061) 42081888</t>
  </si>
  <si>
    <t xml:space="preserve">(061) 42082000</t>
  </si>
  <si>
    <t xml:space="preserve">yulian@honda-arista.co.id</t>
  </si>
  <si>
    <t xml:space="preserve">009/SP-BENGKEL/ABDA/VI/2019</t>
  </si>
  <si>
    <t xml:space="preserve">24/6/2019</t>
  </si>
  <si>
    <t xml:space="preserve">24/6/2020</t>
  </si>
  <si>
    <t xml:space="preserve">Jl. Perbatasan LK. XVIII Kel. Tanjung Mulya Kec. Medan Deli Kota Medan</t>
  </si>
  <si>
    <t xml:space="preserve">cahaya.autoservice2019@gmail.com</t>
  </si>
  <si>
    <t xml:space="preserve">BENTENG UTAMA MOTOR (EKS. MAKNA MOTOR)</t>
  </si>
  <si>
    <t xml:space="preserve">TCH01BM001</t>
  </si>
  <si>
    <t xml:space="preserve">088/SP-BENGKEL/ABDA/I/2007</t>
  </si>
  <si>
    <t xml:space="preserve">makna_workshop@yahoo.co.id</t>
  </si>
  <si>
    <t xml:space="preserve">25/7/2018</t>
  </si>
  <si>
    <t xml:space="preserve">JUNI</t>
  </si>
  <si>
    <t xml:space="preserve">TBAPA00001</t>
  </si>
  <si>
    <t xml:space="preserve">Jl. Raya Padang By Pass KM. 6 No. 11, Tanjung Saba, Padang</t>
  </si>
  <si>
    <t xml:space="preserve">padang.auto@yahoo.com</t>
  </si>
  <si>
    <t xml:space="preserve">TBABA00001</t>
  </si>
  <si>
    <t xml:space="preserve">343/SP-BENGKEL/ABDA/V/2011</t>
  </si>
  <si>
    <t xml:space="preserve">saranautama13b@yahoo.com</t>
  </si>
  <si>
    <t xml:space="preserve">TBA2M00001</t>
  </si>
  <si>
    <t xml:space="preserve">342/SP-BENGKEL/ABDA/V/2011</t>
  </si>
  <si>
    <t xml:space="preserve">bengkelmotor_234@yahoo.co.id</t>
  </si>
  <si>
    <t xml:space="preserve">TBARA00001</t>
  </si>
  <si>
    <t xml:space="preserve">396/SP-BENGKEL/ABDA/VII/2012</t>
  </si>
  <si>
    <t xml:space="preserve">restu.autobody@yahoo.com</t>
  </si>
  <si>
    <t xml:space="preserve">CV. INTERMOBIL (TUNAS INTERKOM)</t>
  </si>
  <si>
    <t xml:space="preserve">T16IT13001</t>
  </si>
  <si>
    <t xml:space="preserve">417/SP-BENGKEL/ABDA/III/2013</t>
  </si>
  <si>
    <t xml:space="preserve">Jl. Imam Bonjol No.27 Rt.02 Rw.01, Kel. Belakang Pondok Kec. Padang Selatan, Padang</t>
  </si>
  <si>
    <t xml:space="preserve">(0751) 480731</t>
  </si>
  <si>
    <t xml:space="preserve">(0751) 480730</t>
  </si>
  <si>
    <t xml:space="preserve">tunas.intercom@gmail.com</t>
  </si>
  <si>
    <t xml:space="preserve">T16WA14001</t>
  </si>
  <si>
    <t xml:space="preserve">452/S[-BENGKEL/ABDA/III/2014</t>
  </si>
  <si>
    <t xml:space="preserve">Jl. Pasar Ambacang No.52 Kel. Pasar Ambacang Kec. Kuranji Kota Padang</t>
  </si>
  <si>
    <t xml:space="preserve">wahana_andalasprima@yahoo.com</t>
  </si>
  <si>
    <t xml:space="preserve">PT. GAJAH MOTOR</t>
  </si>
  <si>
    <t xml:space="preserve">T16GM15001</t>
  </si>
  <si>
    <t xml:space="preserve">001/SP-PEMASOK/ABDA/I/2015</t>
  </si>
  <si>
    <t xml:space="preserve">Jl. Khatib Sulaiman No.85 Kel. Ulak Karang Selatan Kec. Padang Utara Kota Padang</t>
  </si>
  <si>
    <t xml:space="preserve">(0751) 447850 / 4460007</t>
  </si>
  <si>
    <t xml:space="preserve">PT. CAPELLA MEDAN – PADANG</t>
  </si>
  <si>
    <t xml:space="preserve">T16GA17001</t>
  </si>
  <si>
    <t xml:space="preserve">011/SP-BENGKEL/ABDA/X/2017</t>
  </si>
  <si>
    <t xml:space="preserve">14/8/2017</t>
  </si>
  <si>
    <t xml:space="preserve">14/8/2018</t>
  </si>
  <si>
    <t xml:space="preserve">(0751) 4640678, 4640559</t>
  </si>
  <si>
    <t xml:space="preserve">(0751) 4640445</t>
  </si>
  <si>
    <t xml:space="preserve">hondagajahmotorbypass@gmail.com</t>
  </si>
  <si>
    <t xml:space="preserve">PT. ASTRA DAIHATSU – PADANG</t>
  </si>
  <si>
    <t xml:space="preserve">T16AI13002</t>
  </si>
  <si>
    <t xml:space="preserve">Jl. Khatib Sulaiman No. 101 Padang</t>
  </si>
  <si>
    <t xml:space="preserve">Budi / Lina</t>
  </si>
  <si>
    <t xml:space="preserve">(0751) 7052222</t>
  </si>
  <si>
    <t xml:space="preserve">fitria.nofa@dso.astra.co.id</t>
  </si>
  <si>
    <t xml:space="preserve">AUTO 2000 – PADANG</t>
  </si>
  <si>
    <t xml:space="preserve">T16AI13001</t>
  </si>
  <si>
    <t xml:space="preserve">Jl. By Pass KM. 12 Kel. Sei Saipah Kec. Kuranji</t>
  </si>
  <si>
    <t xml:space="preserve">Sarjono / linnang</t>
  </si>
  <si>
    <t xml:space="preserve">081266522000 / 089601169523</t>
  </si>
  <si>
    <t xml:space="preserve">(0751) 496464</t>
  </si>
  <si>
    <t xml:space="preserve">linang.primatama@dso.astra.co.id</t>
  </si>
  <si>
    <t xml:space="preserve">PT. INTERCOM MOBILINDO (TOYOTA)</t>
  </si>
  <si>
    <t xml:space="preserve">T16IN19001</t>
  </si>
  <si>
    <t xml:space="preserve">036/SP-BENGKEL/ABDA/X/2018</t>
  </si>
  <si>
    <t xml:space="preserve">26/11/2018</t>
  </si>
  <si>
    <t xml:space="preserve">26/11/2019</t>
  </si>
  <si>
    <t xml:space="preserve">Jl. Purus II No. 8 Rt. 01 Rt.03 Kel. Purus Kec.Padang Barat, Kota Padang</t>
  </si>
  <si>
    <t xml:space="preserve">Hendra Widjaja</t>
  </si>
  <si>
    <t xml:space="preserve">(0751) 32557, 33527, 33479</t>
  </si>
  <si>
    <t xml:space="preserve">(0751) 32988</t>
  </si>
  <si>
    <t xml:space="preserve">tjen.imanuel@gmail.com</t>
  </si>
  <si>
    <t xml:space="preserve">Palembang</t>
  </si>
  <si>
    <t xml:space="preserve">TCBG2BA001</t>
  </si>
  <si>
    <t xml:space="preserve">100/SP-BENGKEL/ABDA/II/2007</t>
  </si>
  <si>
    <t xml:space="preserve">bengkel_aman@yahoo.com</t>
  </si>
  <si>
    <t xml:space="preserve">13/8/2018</t>
  </si>
  <si>
    <t xml:space="preserve">TBGRA00001</t>
  </si>
  <si>
    <t xml:space="preserve">251/SP-BENGKEL/ABDA/V/2009</t>
  </si>
  <si>
    <t xml:space="preserve">bengkel.rafflesia@gmail.com</t>
  </si>
  <si>
    <t xml:space="preserve">TBGLM00001</t>
  </si>
  <si>
    <t xml:space="preserve">188/SP-BENGKEL/ABDA/IV/2008</t>
  </si>
  <si>
    <t xml:space="preserve">lakshmimotor@yahoo.co.id</t>
  </si>
  <si>
    <t xml:space="preserve">TBGCT00001</t>
  </si>
  <si>
    <t xml:space="preserve">212/SP-BENGKEL/ABDA/VIII/2008</t>
  </si>
  <si>
    <t xml:space="preserve">citratehnik_plg@yahoo.com</t>
  </si>
  <si>
    <t xml:space="preserve">T20SM13001</t>
  </si>
  <si>
    <t xml:space="preserve">407/SP-BENGKEL/ABDA/I/2013</t>
  </si>
  <si>
    <t xml:space="preserve">sundamotors@yahoo.com</t>
  </si>
  <si>
    <t xml:space="preserve">T20BE13001</t>
  </si>
  <si>
    <t xml:space="preserve">427/SP-BENGKEL/ABDA/VII/2013</t>
  </si>
  <si>
    <t xml:space="preserve">bengkelevo@yahoo.co.id</t>
  </si>
  <si>
    <t xml:space="preserve">T20BM13001</t>
  </si>
  <si>
    <t xml:space="preserve">Jl. KH. Azhari Rt.017/007, Tangga Takat, Seberang Ulu II</t>
  </si>
  <si>
    <t xml:space="preserve">sejahterabengkel@yahoo.co.id</t>
  </si>
  <si>
    <t xml:space="preserve">CV. UNION MOTOR</t>
  </si>
  <si>
    <t xml:space="preserve">T20UM14001</t>
  </si>
  <si>
    <t xml:space="preserve">453/SP-BENGKEL/ABDA/V/2014</t>
  </si>
  <si>
    <t xml:space="preserve">Jl. A. Yani No.01 Rt.14 Rw.04 Kel. Silaberanti Kec. Seberang Ulu I Palembang</t>
  </si>
  <si>
    <t xml:space="preserve">Bp. Handoko Lukito</t>
  </si>
  <si>
    <t xml:space="preserve">(0711) 513700</t>
  </si>
  <si>
    <t xml:space="preserve">(0711) 511802</t>
  </si>
  <si>
    <t xml:space="preserve">hondaunion@gmail.com</t>
  </si>
  <si>
    <t xml:space="preserve">PT. MAJU MOBILINDO</t>
  </si>
  <si>
    <t xml:space="preserve">T20MM16001</t>
  </si>
  <si>
    <t xml:space="preserve">022/SP0BENGKEL/ABDA/V/2016</t>
  </si>
  <si>
    <t xml:space="preserve">31/5/2016</t>
  </si>
  <si>
    <t xml:space="preserve">31/5/2017</t>
  </si>
  <si>
    <t xml:space="preserve">Jl. KOL. H. Burlian No.338 KM. 7 Rt.025 Rw.013, Kel. Karya Baru, Kec. Alang – Alang Lebar, Palembang</t>
  </si>
  <si>
    <t xml:space="preserve">hmmtaa.bp@gmail.com</t>
  </si>
  <si>
    <t xml:space="preserve">BENGKEL VW STEEL </t>
  </si>
  <si>
    <t xml:space="preserve">T20BV16001</t>
  </si>
  <si>
    <t xml:space="preserve">013/SP-BENGKEL/ABDA/IV/2016</t>
  </si>
  <si>
    <t xml:space="preserve">25/4/2016</t>
  </si>
  <si>
    <t xml:space="preserve">25/4/2017</t>
  </si>
  <si>
    <t xml:space="preserve">Jl. Dusun Samhin Rt.009 Desa Padang Baru Kec. Pangkalanbaru Kab. Bangka Tengah</t>
  </si>
  <si>
    <t xml:space="preserve">Bangka</t>
  </si>
  <si>
    <t xml:space="preserve">BENGKEL CITRA JAYA</t>
  </si>
  <si>
    <t xml:space="preserve">T20CI17001</t>
  </si>
  <si>
    <t xml:space="preserve">029/SP-BENGKEL/ABDA/XI/2017</t>
  </si>
  <si>
    <t xml:space="preserve">14/11/2017</t>
  </si>
  <si>
    <t xml:space="preserve">14/11/2018</t>
  </si>
  <si>
    <t xml:space="preserve">Jl. Husni Thamrin No. 1366 Rt.024 Rw.004 Kel. Sukabangun, Kec. Sukarami, Palembnag</t>
  </si>
  <si>
    <t xml:space="preserve">citrajaya_plg@yahoo.co.id</t>
  </si>
  <si>
    <t xml:space="preserve">PT. LAUTAN BERLIAN MOTOR</t>
  </si>
  <si>
    <t xml:space="preserve">T17LB18001</t>
  </si>
  <si>
    <t xml:space="preserve">026/SP-BENGKEL/ABDA/XI/2017</t>
  </si>
  <si>
    <t xml:space="preserve">Jl. Soekarno Hatta Rt.048 Rw.010 Kel. Demang Lebar Daun Kec. Ilir Barat I, Palembang</t>
  </si>
  <si>
    <t xml:space="preserve">Handri Guusye Rumokoy</t>
  </si>
  <si>
    <t xml:space="preserve">(0711) 5560888</t>
  </si>
  <si>
    <t xml:space="preserve">(0711) 5560023</t>
  </si>
  <si>
    <t xml:space="preserve">www.lautanberlian.co.id</t>
  </si>
  <si>
    <t xml:space="preserve">ASTRA DAIHATSU – PALEMBANG</t>
  </si>
  <si>
    <t xml:space="preserve">T20AI18001</t>
  </si>
  <si>
    <t xml:space="preserve">(0711) 511889</t>
  </si>
  <si>
    <t xml:space="preserve">(0711) 516800</t>
  </si>
  <si>
    <t xml:space="preserve">PT. NIAGA BANGKA AUTOMOBILE (HONDA NIAGA BANGKA)</t>
  </si>
  <si>
    <t xml:space="preserve">PT. ENCARTHA INDONESIA (DAIHATSU)</t>
  </si>
  <si>
    <t xml:space="preserve">T20EI18001</t>
  </si>
  <si>
    <t xml:space="preserve">030/SP-BENGKEL/ABDA/X/2018</t>
  </si>
  <si>
    <t xml:space="preserve">Jl. Angkatan 45 Gg. Ikhlas No. 02/731 Rt.007/002 Kel. Demang Lebar Daun Kec. Ilir Barat I, Palembang</t>
  </si>
  <si>
    <t xml:space="preserve">David Susilo</t>
  </si>
  <si>
    <t xml:space="preserve">(0711) 374800</t>
  </si>
  <si>
    <t xml:space="preserve">(0711) 374500</t>
  </si>
  <si>
    <t xml:space="preserve">jemmy.christianto@encar.co.id</t>
  </si>
  <si>
    <t xml:space="preserve">Palu</t>
  </si>
  <si>
    <t xml:space="preserve">TDDNV00001</t>
  </si>
  <si>
    <t xml:space="preserve">383/SP-BENGKEL/ABDA/II/2012</t>
  </si>
  <si>
    <r>
      <rPr>
        <sz val="11"/>
        <color rgb="FF0000FF"/>
        <rFont val="Arial"/>
        <family val="2"/>
      </rPr>
      <t xml:space="preserve">ilhammrapit@yahoo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ahmad.hilir@gmail.com</t>
    </r>
  </si>
  <si>
    <t xml:space="preserve">TDDSK00001</t>
  </si>
  <si>
    <t xml:space="preserve">382/SP-BENGKEL/ABDA/II/2012</t>
  </si>
  <si>
    <t xml:space="preserve">sinar_kry@yahoo.co.id</t>
  </si>
  <si>
    <t xml:space="preserve">TDDRJ00001</t>
  </si>
  <si>
    <t xml:space="preserve">381/SP-BENGKEL/ABDA/II/2012</t>
  </si>
  <si>
    <t xml:space="preserve">zet.pakan@yahoo.com</t>
  </si>
  <si>
    <t xml:space="preserve">CV. DOMIKADO TATA AUTO</t>
  </si>
  <si>
    <t xml:space="preserve">T33DT16001</t>
  </si>
  <si>
    <t xml:space="preserve">041/SP-BENGKEL/ABDA/XII/2015</t>
  </si>
  <si>
    <t xml:space="preserve">17/12/2015</t>
  </si>
  <si>
    <t xml:space="preserve">17/12/2016</t>
  </si>
  <si>
    <t xml:space="preserve">Jl. Teluk Tomini II No. 89 Kota Palu</t>
  </si>
  <si>
    <t xml:space="preserve">Bp. Sugianto Rerungan</t>
  </si>
  <si>
    <t xml:space="preserve">(0451) 429402</t>
  </si>
  <si>
    <t xml:space="preserve">domikadoautoworks@gmail.com</t>
  </si>
  <si>
    <t xml:space="preserve">T29AN18001</t>
  </si>
  <si>
    <t xml:space="preserve">029/SP-BENGKEL/ABDA/X/2018</t>
  </si>
  <si>
    <t xml:space="preserve">Jl. Simpati II Kel. Birobuli Utara, Kota Palu</t>
  </si>
  <si>
    <t xml:space="preserve">angkasa.motor18@gmail.com</t>
  </si>
  <si>
    <t xml:space="preserve">Pangkal Pinang</t>
  </si>
  <si>
    <t xml:space="preserve">TBGSW00001</t>
  </si>
  <si>
    <t xml:space="preserve">303/SP-BENGKEL/ABDA/III/2010</t>
  </si>
  <si>
    <t xml:space="preserve">bengkelsinarwirakarya@yahoo.com</t>
  </si>
  <si>
    <t xml:space="preserve">T31JP16001</t>
  </si>
  <si>
    <t xml:space="preserve">332/SP-BENGKEL/ABDA/II/2011</t>
  </si>
  <si>
    <t xml:space="preserve">yudhi_pratama26@yahoo.co.id</t>
  </si>
  <si>
    <t xml:space="preserve">T20NB18001</t>
  </si>
  <si>
    <t xml:space="preserve">015/SP-BENGKEL/ABDA/V/2018</t>
  </si>
  <si>
    <t xml:space="preserve">Jl. Soekarno Hatta Rt/Rw. 008/002, Kel. Semabung Baru Kec. Girimaya, Pangkal Pinang</t>
  </si>
  <si>
    <t xml:space="preserve">(0717) 433402 , 082272727279</t>
  </si>
  <si>
    <t xml:space="preserve">hondaniaga.bodypaint17@gmail.com</t>
  </si>
  <si>
    <t xml:space="preserve">TBARJ00001</t>
  </si>
  <si>
    <t xml:space="preserve">055/SP-BENGKEL/ABDA/XII/2006</t>
  </si>
  <si>
    <t xml:space="preserve">regent_jaya@yahoo.com</t>
  </si>
  <si>
    <t xml:space="preserve">TCBA0LO001</t>
  </si>
  <si>
    <t xml:space="preserve">056/SP-BENGKEL/ABDA/XII/2006</t>
  </si>
  <si>
    <t xml:space="preserve">pekanbaru@leo-otomotif.com</t>
  </si>
  <si>
    <t xml:space="preserve">TPBAP00001</t>
  </si>
  <si>
    <t xml:space="preserve">262/SP-BENGKEL/ABDA/VIII/2009</t>
  </si>
  <si>
    <t xml:space="preserve">arengkapratama@ymail.com</t>
  </si>
  <si>
    <t xml:space="preserve">TPBAA00001</t>
  </si>
  <si>
    <t xml:space="preserve">297/SP-BENGKEL/ABDA/I/2010</t>
  </si>
  <si>
    <t xml:space="preserve">(0761) 565999</t>
  </si>
  <si>
    <r>
      <rPr>
        <sz val="11"/>
        <color rgb="FF0000FF"/>
        <rFont val="Arial"/>
        <family val="2"/>
      </rPr>
      <t xml:space="preserve">guntoyota3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aam.pku3bp@gmail.com</t>
    </r>
  </si>
  <si>
    <t xml:space="preserve">TPBDV00001</t>
  </si>
  <si>
    <t xml:space="preserve">313/SP-BENGKEL/ABDA/VIII/2010</t>
  </si>
  <si>
    <t xml:space="preserve">delta_duri@yahoo.co.id</t>
  </si>
  <si>
    <t xml:space="preserve">PT. ISUINDOMAS PUTRA / PT. CAPELLA PEKANBARU</t>
  </si>
  <si>
    <t xml:space="preserve">T18CB17001</t>
  </si>
  <si>
    <t xml:space="preserve">209/SP-BENGKEL/ABDA/VII/2008</t>
  </si>
  <si>
    <t xml:space="preserve">(0761) 39174, 39215</t>
  </si>
  <si>
    <t xml:space="preserve">(0761) 38108</t>
  </si>
  <si>
    <t xml:space="preserve">cbc.pekanbaru@yahoo.com</t>
  </si>
  <si>
    <t xml:space="preserve">PT. KERTA JAYA UTAMA</t>
  </si>
  <si>
    <t xml:space="preserve">T18KJ14001</t>
  </si>
  <si>
    <t xml:space="preserve">450/SP-BENGKEL/ABDA/I/2014</t>
  </si>
  <si>
    <t xml:space="preserve">Jl. Soekarno Hatta No.168, Delima, Tampan Pekanbaru</t>
  </si>
  <si>
    <t xml:space="preserve">Bp. Robert Iwan Boyok</t>
  </si>
  <si>
    <t xml:space="preserve">(0761) 588517</t>
  </si>
  <si>
    <t xml:space="preserve">(0761) 31519</t>
  </si>
  <si>
    <t xml:space="preserve">taufik.sf@gmail.com</t>
  </si>
  <si>
    <t xml:space="preserve">PT. ARISTA AUTO PRIMA (HONDA ARISTA SUDIRMAN)</t>
  </si>
  <si>
    <t xml:space="preserve">T18AA13001</t>
  </si>
  <si>
    <t xml:space="preserve">414/SP-BENGKEL/ABDA/IV/2013</t>
  </si>
  <si>
    <t xml:space="preserve">Jl. Jendral Sudirman No.228 Pekanbaru</t>
  </si>
  <si>
    <t xml:space="preserve">(0761) 45999</t>
  </si>
  <si>
    <t xml:space="preserve">(0761) 47999</t>
  </si>
  <si>
    <t xml:space="preserve">daniel_barus98@yahoo.com</t>
  </si>
  <si>
    <t xml:space="preserve">T18JB14001</t>
  </si>
  <si>
    <t xml:space="preserve">448/SP-BENGKEL/ABDA/XII/2013</t>
  </si>
  <si>
    <t xml:space="preserve">Jl. T. Tambusai No.42, Labuh Baru Timur, Payung Sekaki Pekanbaru</t>
  </si>
  <si>
    <r>
      <rPr>
        <sz val="11"/>
        <color rgb="FF0000FF"/>
        <rFont val="Arial"/>
        <family val="2"/>
      </rPr>
      <t xml:space="preserve">jasabarutama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jasabarutama.jbp@gmail.com</t>
    </r>
  </si>
  <si>
    <t xml:space="preserve">PT. CAPELLA MEDAN CAB. PEKANBARU</t>
  </si>
  <si>
    <t xml:space="preserve">Jl. Raya Duri – Dumai Km. 3.5 Kec. Mandau Desa Balai Makam</t>
  </si>
  <si>
    <t xml:space="preserve">Duri</t>
  </si>
  <si>
    <t xml:space="preserve">A L T R A – PEKANBARU</t>
  </si>
  <si>
    <t xml:space="preserve">T18AL17001</t>
  </si>
  <si>
    <t xml:space="preserve">Jl. Dharma Bakti Ujung, Kel. Bundar Raya, Kec. Payung Sekaki, Kota Pekanbaru</t>
  </si>
  <si>
    <t xml:space="preserve">082389470009</t>
  </si>
  <si>
    <t xml:space="preserve">081266527400</t>
  </si>
  <si>
    <t xml:space="preserve">T18AU18001</t>
  </si>
  <si>
    <t xml:space="preserve">001/SP-PEMASOK/ABDA/II/2018</t>
  </si>
  <si>
    <t xml:space="preserve">26/2/2018</t>
  </si>
  <si>
    <t xml:space="preserve">26/2/2019</t>
  </si>
  <si>
    <t xml:space="preserve">Jl. Soekarno Hatta Komp. Taman Malibu Blok. A 5/6/, Pekanbaru</t>
  </si>
  <si>
    <t xml:space="preserve">T18SW18001</t>
  </si>
  <si>
    <t xml:space="preserve">002/SP-PEMASOK/ABDA/IV/2018</t>
  </si>
  <si>
    <t xml:space="preserve">23/4/2018</t>
  </si>
  <si>
    <t xml:space="preserve">23/4/2019</t>
  </si>
  <si>
    <t xml:space="preserve">Jl. Komp. Puri Nangka Sari blok. D No.6 Kel. Tangkareng Barat Kec. Marpoyan Damai, Pekanbaru</t>
  </si>
  <si>
    <t xml:space="preserve">PUTRA PERKASA</t>
  </si>
  <si>
    <t xml:space="preserve">T18PP18001</t>
  </si>
  <si>
    <t xml:space="preserve">Jl. Soekarno Hatta Komp. Niaga Blok A No. 5 Pekanbaru – Riau</t>
  </si>
  <si>
    <t xml:space="preserve">Sutarno</t>
  </si>
  <si>
    <t xml:space="preserve">PT. WAHANA WIRAWAN RIAU</t>
  </si>
  <si>
    <t xml:space="preserve">146/PPBR/ABDA-WWR/XI/LGL/2018</t>
  </si>
  <si>
    <t xml:space="preserve">Jl. SM. Amin, Ring Road Barat Pekanbaru Rt.003/009 Kel. Labuhbaru Barat, Kec. Payung Sekaki, Kota Pekanbaru</t>
  </si>
  <si>
    <t xml:space="preserve">(0761) 8461111</t>
  </si>
  <si>
    <t xml:space="preserve">(0761) 8400855</t>
  </si>
  <si>
    <t xml:space="preserve">ramon.fariz@nissan.indomobil.co.id</t>
  </si>
  <si>
    <t xml:space="preserve">AJ  MOTOR</t>
  </si>
  <si>
    <t xml:space="preserve">095/SP-BENGKEL/ABDA/II/2007</t>
  </si>
  <si>
    <t xml:space="preserve">Jl. Ahmad Yani II (Depan Aneka Motor), Pontianak</t>
  </si>
  <si>
    <t xml:space="preserve">Bp. Li Chi Liong / Ajun</t>
  </si>
  <si>
    <t xml:space="preserve">(0561) 722385</t>
  </si>
  <si>
    <t xml:space="preserve">ajun_mtr@hotmail.com</t>
  </si>
  <si>
    <t xml:space="preserve">316/SP-BENGKEL/ABDA/IX/2010</t>
  </si>
  <si>
    <t xml:space="preserve">Jl. Karya Baru II ( Belakang kantor Imigrasi), Pontianak</t>
  </si>
  <si>
    <t xml:space="preserve">cv_semotor_2@yahoo.co.id</t>
  </si>
  <si>
    <t xml:space="preserve">331/SP-BENGKEL/ABDA/II/2011</t>
  </si>
  <si>
    <t xml:space="preserve">Jl. Parit Haji Husin 1 GG. Al Hidayah, No. 1,Pontianak</t>
  </si>
  <si>
    <t xml:space="preserve">ownermandiri_motor@yahoo.co.id</t>
  </si>
  <si>
    <t xml:space="preserve">429/SP-BENGKEL/ABDA/VII/2013</t>
  </si>
  <si>
    <t xml:space="preserve">Jl. Putri Dara Hitam No.17 B Rt.003 Rw.011 Kel. Sungaibangkong Kec. Pontianak, Pontianak</t>
  </si>
  <si>
    <t xml:space="preserve">karya.warna.ptk@gmail.com</t>
  </si>
  <si>
    <t xml:space="preserve">033/SP-BENGKEL/ABDA/VIII/2015</t>
  </si>
  <si>
    <t xml:space="preserve">28/8/2015</t>
  </si>
  <si>
    <t xml:space="preserve">Jl. MT. Haryono Rt.032 / V Kel. Kapuas Kanan Hulu Kec. Sintang Kab. Sintang</t>
  </si>
  <si>
    <t xml:space="preserve">Sintang</t>
  </si>
  <si>
    <t xml:space="preserve">Hendra Bonardi</t>
  </si>
  <si>
    <t xml:space="preserve">suksesmandirimobilsintang@yahoo.com</t>
  </si>
  <si>
    <t xml:space="preserve">218/SP-BENGKEL/ABDA/IX/2008</t>
  </si>
  <si>
    <t xml:space="preserve">May</t>
  </si>
  <si>
    <t xml:space="preserve">192/SP-BENGKEL/ABDA/IX/2008</t>
  </si>
  <si>
    <t xml:space="preserve">TH1BL00001</t>
  </si>
  <si>
    <t xml:space="preserve">324/SP-BENGKEL/ABDA/I/2011</t>
  </si>
  <si>
    <t xml:space="preserve">NASMOCO  PURWOKERTO</t>
  </si>
  <si>
    <t xml:space="preserve">003/PKS/SD-S/V/2012</t>
  </si>
  <si>
    <t xml:space="preserve">yogkarta</t>
  </si>
  <si>
    <t xml:space="preserve">PT. SUMBER BARU GLOBAL (HONDA SUMBER PURWOKERTO)</t>
  </si>
  <si>
    <t xml:space="preserve">030/SP-BENGKEL/ABDA/VII/2016</t>
  </si>
  <si>
    <t xml:space="preserve">20/7/2016</t>
  </si>
  <si>
    <t xml:space="preserve">20/7/2017</t>
  </si>
  <si>
    <t xml:space="preserve">Jl. Perintis Kemerdekaan No. 39 Rt.02/12 Kel. Gumilir Kec. Cilacap Utara Kab. Cilacap</t>
  </si>
  <si>
    <t xml:space="preserve">(0281) 6512666, 6512667</t>
  </si>
  <si>
    <t xml:space="preserve">(0281) 6512669, 6512670</t>
  </si>
  <si>
    <t xml:space="preserve">bp.hondasumberglobal@gmail.com</t>
  </si>
  <si>
    <t xml:space="preserve">PT. ISTANA CARINDO (HONDA ISTANA CARINDO)</t>
  </si>
  <si>
    <t xml:space="preserve">T15IC18001</t>
  </si>
  <si>
    <t xml:space="preserve">034/SP-BENGKEL/ABDA/X/2018</t>
  </si>
  <si>
    <t xml:space="preserve">Jl. S. Parman No. 1551 Rt. 005/004 Desa/ Kel. Purwokerto Kulon Kab. Banyumas</t>
  </si>
  <si>
    <t xml:space="preserve">Bp. Adi Gunawan</t>
  </si>
  <si>
    <t xml:space="preserve">(0281) 632966, 632967, 632968</t>
  </si>
  <si>
    <t xml:space="preserve">(0281) 632969</t>
  </si>
  <si>
    <t xml:space="preserve">honda.istanacarindo@yahoo.com</t>
  </si>
  <si>
    <t xml:space="preserve">PT. ARMADA INTERNATIONAL MOTOR  - CILACAP</t>
  </si>
  <si>
    <t xml:space="preserve">218/SP-BENGKEL/ABDA/XII/2012</t>
  </si>
  <si>
    <t xml:space="preserve">Jl. Perintis Kemerdekaan No. 33A Rt. 05 Rw. 01, Kebonmanis, Cilacap. Jawa Tengah</t>
  </si>
  <si>
    <t xml:space="preserve">Sutarto</t>
  </si>
  <si>
    <t xml:space="preserve">(0282) 549050</t>
  </si>
  <si>
    <t xml:space="preserve">(0282) 549042</t>
  </si>
  <si>
    <t xml:space="preserve">079/SP-BENGKEL/ABDA/I/2007</t>
  </si>
  <si>
    <t xml:space="preserve">Jl. Mayjend.  DI. Panjaitan RT. 63 No. 49,Samarinda</t>
  </si>
  <si>
    <t xml:space="preserve">bengkel.sumber168@yahoo.com</t>
  </si>
  <si>
    <t xml:space="preserve">122/SP-BENGKEL/ABDA/IX/2007</t>
  </si>
  <si>
    <t xml:space="preserve">Jl. Ir. H. Juanda Komp. Wijaya Kesuma 2 No. 6, Samarinda</t>
  </si>
  <si>
    <t xml:space="preserve">tommybodyworks@gmail.com</t>
  </si>
  <si>
    <t xml:space="preserve">183/SP-BENGKEL/ABDA/II/2008</t>
  </si>
  <si>
    <t xml:space="preserve">Jl. Bung Tomo RT. 11, Sungai Keledang, Samarinda</t>
  </si>
  <si>
    <t xml:space="preserve">trinity_auto1@yahoo.com</t>
  </si>
  <si>
    <t xml:space="preserve">184/SP-BENGKEL/ABDA/II/2008</t>
  </si>
  <si>
    <t xml:space="preserve">mgtmotor_smrd@yahoo.co.id</t>
  </si>
  <si>
    <t xml:space="preserve">261/SP-BENGKEL/ABDA/VIII/2009</t>
  </si>
  <si>
    <t xml:space="preserve">Jl. Piere Tendean No.32 Rt.09 Bontang Kuala, Bontang</t>
  </si>
  <si>
    <r>
      <rPr>
        <sz val="11"/>
        <color rgb="FF0000FF"/>
        <rFont val="Arial"/>
        <family val="2"/>
      </rPr>
      <t xml:space="preserve">aw.anekawarna.contang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aw.lind1@gmail.com</t>
    </r>
  </si>
  <si>
    <t xml:space="preserve">347/SP-BENGKEL/ABDA/V/2011</t>
  </si>
  <si>
    <r>
      <rPr>
        <sz val="11"/>
        <color rgb="FF0000FF"/>
        <rFont val="Arial"/>
        <family val="2"/>
      </rPr>
      <t xml:space="preserve">autisejahtera.smrd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winarditandy@gmail.com</t>
    </r>
  </si>
  <si>
    <t xml:space="preserve">UD. HQQ VARIASI (HARITS MOTOR)</t>
  </si>
  <si>
    <t xml:space="preserve">388/SP-BENGKEL/ABDA/IV/2012</t>
  </si>
  <si>
    <t xml:space="preserve">Jl. Soekarno Hatta Kel. Singa Gembara Kec. Sanggata Utara Kab. Kutai Timur</t>
  </si>
  <si>
    <r>
      <rPr>
        <sz val="11"/>
        <color rgb="FF0000FF"/>
        <rFont val="Arial"/>
        <family val="2"/>
      </rPr>
      <t xml:space="preserve">haritsmotor_sgt@yahoo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muhammad_turki@ymail.com</t>
    </r>
  </si>
  <si>
    <t xml:space="preserve">Jl. Kh. Harun Nafsi No.85 Rt.20 Samarinda Seberang, Kalimantan Timur</t>
  </si>
  <si>
    <t xml:space="preserve">Bpk. Yusrianto</t>
  </si>
  <si>
    <t xml:space="preserve">002/SP-BENGKEL/ABDA/I/2016</t>
  </si>
  <si>
    <t xml:space="preserve">Jl. Teuku Umar Rt. 09 Kel. Karang Ambun, Tanjung Redeb Kab. Berau</t>
  </si>
  <si>
    <t xml:space="preserve">harydaoto@gmail.com</t>
  </si>
  <si>
    <t xml:space="preserve">007/SP-BENGKEL/ABDA/III/2016</t>
  </si>
  <si>
    <t xml:space="preserve">www.nusantara-group.co.id / r.widunata@nas.co.id</t>
  </si>
  <si>
    <t xml:space="preserve">ASTRA DAIHATSU</t>
  </si>
  <si>
    <t xml:space="preserve">ASTRA TOYOTA</t>
  </si>
  <si>
    <t xml:space="preserve">049/SP-BENGKEL/ABDA/XII/2006</t>
  </si>
  <si>
    <t xml:space="preserve">Semarang </t>
  </si>
  <si>
    <t xml:space="preserve">doddyjaya.bklsmg@gmail.com</t>
  </si>
  <si>
    <t xml:space="preserve">260/SP-BENGKEL/ABDA/VII/2009</t>
  </si>
  <si>
    <t xml:space="preserve">dionpratama_smg@yahoo.com</t>
  </si>
  <si>
    <t xml:space="preserve">175/SP-BENGKEL/ABDA/I/2008</t>
  </si>
  <si>
    <t xml:space="preserve">tejo.motors@gmail.com</t>
  </si>
  <si>
    <t xml:space="preserve">CV. DTM PROJECT INDONESIA</t>
  </si>
  <si>
    <t xml:space="preserve">176/SP-BENGKEL/ABDA/I/2008</t>
  </si>
  <si>
    <t xml:space="preserve">Jl. Pamularsih No. 18, Kec. Semarang Barat,</t>
  </si>
  <si>
    <t xml:space="preserve">Bp. Ibnu Sapto Adi</t>
  </si>
  <si>
    <t xml:space="preserve">(024) 7626228</t>
  </si>
  <si>
    <t xml:space="preserve">BEST  AUTO</t>
  </si>
  <si>
    <t xml:space="preserve">248/SP-BENGKEL/ABDA/IV/2009</t>
  </si>
  <si>
    <t xml:space="preserve">Jl. Hos Cokroaminoto No. 1 A,  Kudus</t>
  </si>
  <si>
    <t xml:space="preserve">Bp. Trisno  Muljono</t>
  </si>
  <si>
    <t xml:space="preserve">(0291) 432427, 436427</t>
  </si>
  <si>
    <t xml:space="preserve">bestauto427@yahoo.co.id</t>
  </si>
  <si>
    <t xml:space="preserve"> -  CV. CHANDRA MOTOR (NASMOCO TEGAL)</t>
  </si>
  <si>
    <t xml:space="preserve">001/PKS-BP/NPM-ASD/V/2012</t>
  </si>
  <si>
    <t xml:space="preserve">Tegal</t>
  </si>
  <si>
    <r>
      <rPr>
        <sz val="11"/>
        <color rgb="FF0000FF"/>
        <rFont val="Arial"/>
        <family val="2"/>
      </rPr>
      <t xml:space="preserve">martharespati92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nasmocotegalbody@gmail.com</t>
    </r>
  </si>
  <si>
    <t xml:space="preserve"> -  CV. SURYA INDAH MOTOR</t>
  </si>
  <si>
    <t xml:space="preserve">393/SP-BENGKEL/ABDA/VI/2012</t>
  </si>
  <si>
    <r>
      <rPr>
        <sz val="11"/>
        <color rgb="FF0000FF"/>
        <rFont val="Arial"/>
        <family val="2"/>
      </rPr>
      <t xml:space="preserve">mkmuna@suryaindahmotor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helmy.simkudus@gmail.com</t>
    </r>
  </si>
  <si>
    <t xml:space="preserve">265/SP-BENGKEL/ABDA/X/2009</t>
  </si>
  <si>
    <t xml:space="preserve">otoonderdilkudus@yahoo.co.id</t>
  </si>
  <si>
    <t xml:space="preserve">PT. KUDUS  JAYA  MOTOR </t>
  </si>
  <si>
    <t xml:space="preserve">267/SP-BENGKEL/ABDA/X/2009</t>
  </si>
  <si>
    <t xml:space="preserve">Jl. Lingkar Selatan No. 168, </t>
  </si>
  <si>
    <t xml:space="preserve">(0291) 445666</t>
  </si>
  <si>
    <r>
      <rPr>
        <sz val="11"/>
        <color rgb="FF0000FF"/>
        <rFont val="Arial"/>
        <family val="2"/>
      </rPr>
      <t xml:space="preserve">bodyrepair01.hondakudusjaya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bodyrepair.hondakudusjaya@gmail.com</t>
    </r>
  </si>
  <si>
    <t xml:space="preserve">PT. ISTANA KUSUMA INDAH MOTOR</t>
  </si>
  <si>
    <t xml:space="preserve">287/SP-BENGKEL/ABDA/I/2010</t>
  </si>
  <si>
    <t xml:space="preserve">(024) 3540728, 3543354</t>
  </si>
  <si>
    <t xml:space="preserve">honda.kusuma@yahoo.com</t>
  </si>
  <si>
    <t xml:space="preserve">PT. DOVA PUTRA MANUNGGAL SEJATI</t>
  </si>
  <si>
    <t xml:space="preserve">290/SP-BENGKEL/ABDA/I/2010</t>
  </si>
  <si>
    <t xml:space="preserve">(0283) 320111</t>
  </si>
  <si>
    <r>
      <rPr>
        <sz val="11"/>
        <color rgb="FF0000FF"/>
        <rFont val="Arial"/>
        <family val="2"/>
      </rPr>
      <t xml:space="preserve">fitri@merdeka-group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wahyu@merdeka-group.com</t>
    </r>
  </si>
  <si>
    <t xml:space="preserve">PT. BANGUN TRIPATRIAJATI*</t>
  </si>
  <si>
    <t xml:space="preserve">301/SP-BENGKEL/ABDA/III/2010</t>
  </si>
  <si>
    <t xml:space="preserve">(0285) 433800</t>
  </si>
  <si>
    <t xml:space="preserve">ida@merdeka-group.com</t>
  </si>
  <si>
    <t xml:space="preserve">328/SP-BENGKEL/ABDA/I/2011</t>
  </si>
  <si>
    <t xml:space="preserve">satria_peter@hotmail.com</t>
  </si>
  <si>
    <t xml:space="preserve">378/SP-BENGKEL/ABDA/II/2012</t>
  </si>
  <si>
    <t xml:space="preserve">(024)  6581668,  658144</t>
  </si>
  <si>
    <t xml:space="preserve">alifah_oto@yahoo.co.id</t>
  </si>
  <si>
    <t xml:space="preserve">391/SP-BENGKEL/ABDA/V/2012</t>
  </si>
  <si>
    <t xml:space="preserve">PT. KARYA ZIRANG UTAMA*</t>
  </si>
  <si>
    <t xml:space="preserve">397/SP-BENGKEL/ABDA/X/2012</t>
  </si>
  <si>
    <t xml:space="preserve">(024)  7605206</t>
  </si>
  <si>
    <r>
      <rPr>
        <sz val="11"/>
        <color rgb="FF0000FF"/>
        <rFont val="Arial"/>
        <family val="2"/>
      </rPr>
      <t xml:space="preserve">kzu.agoessl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arya.kzu@gmail.com</t>
    </r>
  </si>
  <si>
    <t xml:space="preserve">PT. ISTANA CENDRAWASIH MOTOR</t>
  </si>
  <si>
    <t xml:space="preserve">401/SP-BENGKEL/ABDA/I/2013</t>
  </si>
  <si>
    <t xml:space="preserve">(024)  3511433</t>
  </si>
  <si>
    <t xml:space="preserve">bodyrepair.icm@istanacendrawasih.com</t>
  </si>
  <si>
    <t xml:space="preserve">PT. MANDALATAMA ARMADA MOTOR</t>
  </si>
  <si>
    <t xml:space="preserve">309/SP-BENGKEL/ABDA/VII/2010</t>
  </si>
  <si>
    <t xml:space="preserve">Jl. Setiabudi No.124</t>
  </si>
  <si>
    <t xml:space="preserve">Bp. Sumantri</t>
  </si>
  <si>
    <t xml:space="preserve">(024) 7498777</t>
  </si>
  <si>
    <t xml:space="preserve">(024) 7464517</t>
  </si>
  <si>
    <t xml:space="preserve">body_paint@hondamandalatama.co.id / body_repair@hondasemarangcentre.com</t>
  </si>
  <si>
    <t xml:space="preserve">CV. BINTANG UTAMA</t>
  </si>
  <si>
    <t xml:space="preserve">174/SP-BENGKEL/ABDA/I/2008</t>
  </si>
  <si>
    <t xml:space="preserve">Jl. Wolter Monginsidi No.45</t>
  </si>
  <si>
    <t xml:space="preserve">(024) 6733629</t>
  </si>
  <si>
    <t xml:space="preserve">bintang_utama45@yahoo.co.id</t>
  </si>
  <si>
    <t xml:space="preserve">Autorized Truck</t>
  </si>
  <si>
    <t xml:space="preserve">PT. ASTRA INTERNATIONAL-DAIHATSU</t>
  </si>
  <si>
    <t xml:space="preserve">03/PKS/SRV/SMG/I/13</t>
  </si>
  <si>
    <t xml:space="preserve">Jl. Majapahit No. 111-117, Semarang</t>
  </si>
  <si>
    <t xml:space="preserve">Bp. Ferry</t>
  </si>
  <si>
    <t xml:space="preserve">(024) 6717111</t>
  </si>
  <si>
    <t xml:space="preserve">(024) 6723650</t>
  </si>
  <si>
    <t xml:space="preserve">teguh.santoso@dso.astra.co.id</t>
  </si>
  <si>
    <t xml:space="preserve">PT. ASTRA INTERNATIOANAL-DAIHATSU TEGAL</t>
  </si>
  <si>
    <t xml:space="preserve">003/PKS-BP/SRV/TGL/I/2012</t>
  </si>
  <si>
    <t xml:space="preserve">Jl. Kol. Sugiono No.104, Tegal</t>
  </si>
  <si>
    <t xml:space="preserve">Bp. Alex. Budianto</t>
  </si>
  <si>
    <t xml:space="preserve">(0283) 359674</t>
  </si>
  <si>
    <t xml:space="preserve">(0283) 359678</t>
  </si>
  <si>
    <t xml:space="preserve">yohanes.oktavian@dso.astra.co.id</t>
  </si>
  <si>
    <t xml:space="preserve">BENGKEL MOBIL SERODJA</t>
  </si>
  <si>
    <t xml:space="preserve">048/SP-BENGKEL/ABDA/XII</t>
  </si>
  <si>
    <t xml:space="preserve">Jl. Bandarharjo Selatan No.12A</t>
  </si>
  <si>
    <t xml:space="preserve">Bp. Waskito</t>
  </si>
  <si>
    <t xml:space="preserve">(024) 3546567</t>
  </si>
  <si>
    <t xml:space="preserve">bengkelserodja@gmail.com</t>
  </si>
  <si>
    <t xml:space="preserve">329/SP-BENGKEL/ABDA/I/2011</t>
  </si>
  <si>
    <t xml:space="preserve">Jl. Puspanjolo Barat Raya No.32</t>
  </si>
  <si>
    <t xml:space="preserve">(024) 7618952</t>
  </si>
  <si>
    <t xml:space="preserve">automotiveworkshop@yahoo.com</t>
  </si>
  <si>
    <t xml:space="preserve">361/SP-BENGKEL/ABDA/IX/2011</t>
  </si>
  <si>
    <t xml:space="preserve">Bp. Tjahya Andi Kristiawan</t>
  </si>
  <si>
    <t xml:space="preserve">bkl2san@yahoo.com</t>
  </si>
  <si>
    <t xml:space="preserve">008/SP-BENGKEL/ABDA/III/2015</t>
  </si>
  <si>
    <t xml:space="preserve">25/3/2015</t>
  </si>
  <si>
    <t xml:space="preserve">25/3/2016</t>
  </si>
  <si>
    <t xml:space="preserve">Jl. Dr. Sutomo No.149, Sokorejo, Kota Pekalongan</t>
  </si>
  <si>
    <t xml:space="preserve">Ibu Retno Mawarni</t>
  </si>
  <si>
    <t xml:space="preserve">T09HB17001</t>
  </si>
  <si>
    <t xml:space="preserve">014/SP-PEMASOK/ABDA/IX/2017</t>
  </si>
  <si>
    <t xml:space="preserve">Jl. Kapten Sudibyo Rt.008/007 Kel. Randugunting, Kota Tegal</t>
  </si>
  <si>
    <t xml:space="preserve">hbr.tegal@gmail.com / herrybodyrepair@gmail.com</t>
  </si>
  <si>
    <t xml:space="preserve">PT. SALATIGA JAYA MOTOR (HONDA SALATIGA JAYA)</t>
  </si>
  <si>
    <t xml:space="preserve">034/SP-BENGKEL/ABDA/VIII/2016</t>
  </si>
  <si>
    <t xml:space="preserve">23/8/2016</t>
  </si>
  <si>
    <t xml:space="preserve">Jl. Diponegoro No.112 Kel. Sidorejo Lor Kec. Sidorejo Kota Salatiga</t>
  </si>
  <si>
    <t xml:space="preserve">Salatiga</t>
  </si>
  <si>
    <t xml:space="preserve">Bp. Alan Budiawan</t>
  </si>
  <si>
    <t xml:space="preserve">(0298) 326469, 328222</t>
  </si>
  <si>
    <t xml:space="preserve">(0298) 329222</t>
  </si>
  <si>
    <t xml:space="preserve">PT. NEW RATNA MOTOR</t>
  </si>
  <si>
    <t xml:space="preserve">045-192/BS/SDP/NRM/XII/2016</t>
  </si>
  <si>
    <t xml:space="preserve">Jl. Walisongo Km. 11 No. 203, Tambak Aji , Semarang</t>
  </si>
  <si>
    <t xml:space="preserve">Bp. Armadi</t>
  </si>
  <si>
    <t xml:space="preserve">(024) 8665873 – 74</t>
  </si>
  <si>
    <t xml:space="preserve">(024) 8665872</t>
  </si>
  <si>
    <t xml:space="preserve">setyonugroho.bayu@gmail.com</t>
  </si>
  <si>
    <t xml:space="preserve">NASMOCO KALIGAWE</t>
  </si>
  <si>
    <t xml:space="preserve">Bp. Djoko Mujianto</t>
  </si>
  <si>
    <r>
      <rPr>
        <sz val="11"/>
        <color rgb="FF0000FF"/>
        <rFont val="Arial"/>
        <family val="2"/>
      </rPr>
      <t xml:space="preserve">budhijagoanku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kabengbpx3w@yahoo.com</t>
    </r>
  </si>
  <si>
    <t xml:space="preserve">NASMOCO KARANGJATI</t>
  </si>
  <si>
    <t xml:space="preserve">Salatiga / Karangjati</t>
  </si>
  <si>
    <r>
      <rPr>
        <sz val="11"/>
        <color rgb="FF0000FF"/>
        <rFont val="Arial"/>
        <family val="2"/>
      </rPr>
      <t xml:space="preserve">karangjati@nasmoco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nasmocomuin@gmail.com</t>
    </r>
  </si>
  <si>
    <t xml:space="preserve">NASMOCO BANTUL</t>
  </si>
  <si>
    <t xml:space="preserve">Bantul</t>
  </si>
  <si>
    <t xml:space="preserve">NASMOCO RING ROAD</t>
  </si>
  <si>
    <t xml:space="preserve">bp_bamsolo@yahoo.com</t>
  </si>
  <si>
    <t xml:space="preserve">NASMOCO MAGELANG</t>
  </si>
  <si>
    <t xml:space="preserve">NASMOCO  PURBALINGGA</t>
  </si>
  <si>
    <t xml:space="preserve">TD2NA00001</t>
  </si>
  <si>
    <t xml:space="preserve">NASMOCO CILACAP</t>
  </si>
  <si>
    <t xml:space="preserve">NASMOCO PEKALONGAN</t>
  </si>
  <si>
    <r>
      <rPr>
        <sz val="11"/>
        <color rgb="FF0000FF"/>
        <rFont val="Arial"/>
        <family val="2"/>
      </rPr>
      <t xml:space="preserve">efendi_pkl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sindhu_amd@yahoo.com</t>
    </r>
  </si>
  <si>
    <t xml:space="preserve">NASMOCO BREBES</t>
  </si>
  <si>
    <t xml:space="preserve">NASMOCO PATI</t>
  </si>
  <si>
    <t xml:space="preserve">T08NA18001</t>
  </si>
  <si>
    <t xml:space="preserve">PT. ASTRA INTERNATIONAL ISUZU – SEMARANG</t>
  </si>
  <si>
    <t xml:space="preserve">T08AI18002</t>
  </si>
  <si>
    <t xml:space="preserve">037/SP-BENGKEL/ABDA/IX/2016</t>
  </si>
  <si>
    <t xml:space="preserve">Jl. Majapahit No. 117, Semarang</t>
  </si>
  <si>
    <t xml:space="preserve">Bp. M. Khomaidi</t>
  </si>
  <si>
    <t xml:space="preserve">(024) 6722000, 6723000</t>
  </si>
  <si>
    <t xml:space="preserve">(024) 6723353, 6725622</t>
  </si>
  <si>
    <t xml:space="preserve">ASTRA BMW – SEMARANG</t>
  </si>
  <si>
    <t xml:space="preserve">T08AI18001</t>
  </si>
  <si>
    <t xml:space="preserve">Jl. Jend. Sudirman No. 295, Semarang Jawa Tengah</t>
  </si>
  <si>
    <t xml:space="preserve">(024) 7604666</t>
  </si>
  <si>
    <t xml:space="preserve">T08RA18001</t>
  </si>
  <si>
    <t xml:space="preserve">021/SP-BENGKEL/ABDA/VIII/2018</t>
  </si>
  <si>
    <t xml:space="preserve">27/8/2018</t>
  </si>
  <si>
    <t xml:space="preserve">27/8/2019</t>
  </si>
  <si>
    <t xml:space="preserve">Jl. KS. Tubun No. 137 Kel. Debong Tengah Kec. Tegal Selatan Kota Tegal</t>
  </si>
  <si>
    <t xml:space="preserve">Bpk. Sefi Agus Hidayat</t>
  </si>
  <si>
    <t xml:space="preserve">rayakarindo@gmail.com</t>
  </si>
  <si>
    <t xml:space="preserve">004/SP-PEMASOK/ABDA/III/2019</t>
  </si>
  <si>
    <t xml:space="preserve">Jl. Puri Anjasmoro Blok C-3 No. 2 Kel. Tawangmas Kec. Semarang Barat, Semarang</t>
  </si>
  <si>
    <t xml:space="preserve">Mega Ruko Peterongan Baru Jl. Kanal No. F – 5G  Semarang</t>
  </si>
  <si>
    <t xml:space="preserve">Kohari Salim</t>
  </si>
  <si>
    <t xml:space="preserve">delwin_smg@yahoo.com</t>
  </si>
  <si>
    <t xml:space="preserve">PT. KARYA ZIRANG UTAMA – ISUZU</t>
  </si>
  <si>
    <t xml:space="preserve">397/SP-BENGKEL/ABDA/IX/2012 – I</t>
  </si>
  <si>
    <t xml:space="preserve">(024) 8316827, 8310375</t>
  </si>
  <si>
    <t xml:space="preserve">(024) 8413846</t>
  </si>
  <si>
    <t xml:space="preserve">PT. BINTANG PUTRA MOBILINDO (HONDA SOLO BARU)</t>
  </si>
  <si>
    <t xml:space="preserve">237/SP-BENGKEL/ABDA/I/2009</t>
  </si>
  <si>
    <t xml:space="preserve">(0271) 626058, 623875</t>
  </si>
  <si>
    <t xml:space="preserve">(0271) 623875</t>
  </si>
  <si>
    <t xml:space="preserve">honda_solobaru@yahoo.com</t>
  </si>
  <si>
    <t xml:space="preserve">31/7/2018</t>
  </si>
  <si>
    <t xml:space="preserve">CV. SEKAWAN JADI / BANDUNG BONDOWOSO</t>
  </si>
  <si>
    <t xml:space="preserve">319/SP-BENGKEL/ABDA/XI/2010</t>
  </si>
  <si>
    <t xml:space="preserve">(0271) 7000777</t>
  </si>
  <si>
    <t xml:space="preserve">sekawanjadi@yahoo.com</t>
  </si>
  <si>
    <t xml:space="preserve">PT. SUKSES MAKMUR PERKASA / AUTO 168</t>
  </si>
  <si>
    <t xml:space="preserve">354/SP-BENGKEL/ABDA/VIII/2011</t>
  </si>
  <si>
    <t xml:space="preserve">PT. SASAMI RADYA MOTOR</t>
  </si>
  <si>
    <t xml:space="preserve">229/SP-BENGKEL/ABDA/IX/2008</t>
  </si>
  <si>
    <t xml:space="preserve">Jl. Raya Palur No. 16 KM. 5,7 Palur, Sukoharjo,</t>
  </si>
  <si>
    <t xml:space="preserve">(0271) 825456, 825349, 825577</t>
  </si>
  <si>
    <t xml:space="preserve">(0271) 847641</t>
  </si>
  <si>
    <t xml:space="preserve">sasamiradyamotor@yahoo.co.id</t>
  </si>
  <si>
    <t xml:space="preserve">BINTANG  MOTOR* </t>
  </si>
  <si>
    <t xml:space="preserve">375/SP-BENGKEL/ABDA/I/2012</t>
  </si>
  <si>
    <t xml:space="preserve">(0271) 645226, 663761</t>
  </si>
  <si>
    <t xml:space="preserve">(0271) 637096</t>
  </si>
  <si>
    <t xml:space="preserve">bpmservice@yahoo.co.id</t>
  </si>
  <si>
    <t xml:space="preserve">470/SP-BENGKEL/ABDA/XI/2014</t>
  </si>
  <si>
    <t xml:space="preserve">20/11/2014</t>
  </si>
  <si>
    <t xml:space="preserve">20/11/2015</t>
  </si>
  <si>
    <t xml:space="preserve">DK. Jlopo Rt.06 Rw.04 Ds. Gedangan Kec. Grogol Kab. Sukoharjo</t>
  </si>
  <si>
    <t xml:space="preserve">Sukoharjo</t>
  </si>
  <si>
    <t xml:space="preserve">PT. MANDIRI ZIRANG UTAMA</t>
  </si>
  <si>
    <t xml:space="preserve">428/SP-BENGKEL/ABDA/VII/2013</t>
  </si>
  <si>
    <t xml:space="preserve">(0271) 641491</t>
  </si>
  <si>
    <t xml:space="preserve">adm_mzu@yahoo.com</t>
  </si>
  <si>
    <t xml:space="preserve">PT. MITRA PRATAMA MOBILINDO</t>
  </si>
  <si>
    <t xml:space="preserve">454/SP-BENGKEL/ABDA/V/2014</t>
  </si>
  <si>
    <t xml:space="preserve">Jl. Raya Solo Kartasura KM. 5 Ds. Pabelan Kec. Kertasura Kab. Sukoharjo</t>
  </si>
  <si>
    <t xml:space="preserve">Jeffry Hosea</t>
  </si>
  <si>
    <t xml:space="preserve">(0271) 714852</t>
  </si>
  <si>
    <t xml:space="preserve">mpm_bodyrepair@yahoo.com</t>
  </si>
  <si>
    <t xml:space="preserve">439/SP-BENGKEL/ABDA/X/2013</t>
  </si>
  <si>
    <t xml:space="preserve">Jl. Adi Sucipto No.6 Blulukan Rt.01 Rw.06 Desa Blulukan Kec. Colomadu Kab. Karang Anyar</t>
  </si>
  <si>
    <t xml:space="preserve">mkm_solo@yahoo.com</t>
  </si>
  <si>
    <t xml:space="preserve">PT. ASTRA INTERNATIONAL – ISUZU</t>
  </si>
  <si>
    <t xml:space="preserve">038/SP-BENGKEL/ABDA/IX/2016</t>
  </si>
  <si>
    <t xml:space="preserve">29/9/2016</t>
  </si>
  <si>
    <t xml:space="preserve">29/9/2017</t>
  </si>
  <si>
    <t xml:space="preserve">Jl. Adi Sucipto No.45 Blulukan Rt.01 Rw.06 Desa Blulukan Kec. Colomadu Kab. Karang Anyar</t>
  </si>
  <si>
    <t xml:space="preserve">karanganyar</t>
  </si>
  <si>
    <t xml:space="preserve">FX. Nanang Nugroho</t>
  </si>
  <si>
    <t xml:space="preserve">(0271) 711782, 716486</t>
  </si>
  <si>
    <t xml:space="preserve">(0271) 711784</t>
  </si>
  <si>
    <t xml:space="preserve">muhammad.khusaini@iso.astra.co.id</t>
  </si>
  <si>
    <t xml:space="preserve">PT. SOLO INDONESIA UTAMA</t>
  </si>
  <si>
    <t xml:space="preserve">T13SU18001</t>
  </si>
  <si>
    <t xml:space="preserve">012/SP-BENGKEL/ABDA/IV/2018</t>
  </si>
  <si>
    <t xml:space="preserve">Jl. Raya Kertasura KM. 8 Dk. Banaran Rt.03/01 Ds/ Kel Pabean Kec. Kertasura, Sukoharjo</t>
  </si>
  <si>
    <t xml:space="preserve">(0271) 713885</t>
  </si>
  <si>
    <t xml:space="preserve">(0271) 711515</t>
  </si>
  <si>
    <t xml:space="preserve">PT. BINTANG PERKASA MOBILINDO (HONDA PERKASA KLATEN)</t>
  </si>
  <si>
    <t xml:space="preserve">T13BP18001</t>
  </si>
  <si>
    <t xml:space="preserve">014/SP-BENGKEL/ABDA/V/2018</t>
  </si>
  <si>
    <t xml:space="preserve">22/5/2018</t>
  </si>
  <si>
    <t xml:space="preserve">22/5/2019</t>
  </si>
  <si>
    <t xml:space="preserve">Jl. Raya Yogya – Solo Rt.001 / 001, Tangkisan Pos, Jogonalan, Klaten</t>
  </si>
  <si>
    <t xml:space="preserve">(0272) 3391655</t>
  </si>
  <si>
    <t xml:space="preserve">(0272) 3391962</t>
  </si>
  <si>
    <t xml:space="preserve">ita.mustafa@hondaperkasaklaten.co.id</t>
  </si>
  <si>
    <t xml:space="preserve">T13MJ18001</t>
  </si>
  <si>
    <t xml:space="preserve">013/SP-BENGKEL/ABDA/V/2018</t>
  </si>
  <si>
    <t xml:space="preserve">Jl. Raya Grogol – Sukaoharjo No. 128 Rt.01/01 Ds. Grogol Kec. Grogol, Kab. Sukoharjo</t>
  </si>
  <si>
    <t xml:space="preserve">mjm.bodyrepair@gmail.com</t>
  </si>
  <si>
    <t xml:space="preserve">PT. SURYA ANUGRAH GEMPITA</t>
  </si>
  <si>
    <t xml:space="preserve">T13SA18001</t>
  </si>
  <si>
    <t xml:space="preserve">020/SP-BENGKEL/ABDA/VIII/2018</t>
  </si>
  <si>
    <t xml:space="preserve">Jl. Basuki Rahmad Kel. Sukosari Kec. Kartohardjo Kab. Madiun</t>
  </si>
  <si>
    <t xml:space="preserve">Madiun</t>
  </si>
  <si>
    <t xml:space="preserve">(0351) 2812531 / 32</t>
  </si>
  <si>
    <t xml:space="preserve">(0351) 2812653</t>
  </si>
  <si>
    <t xml:space="preserve">PT. NASMOCO BENGAWAN MOTOR (NASMOCO KLATEN)</t>
  </si>
  <si>
    <t xml:space="preserve">002/SP-BENGKEL/ABDA/I/2019</t>
  </si>
  <si>
    <t xml:space="preserve">Jl. Yoga – Solo, Belang Wetan, Klaten Utara, Klaten</t>
  </si>
  <si>
    <t xml:space="preserve">(0272) 3359595</t>
  </si>
  <si>
    <t xml:space="preserve">(0272) 3359590</t>
  </si>
  <si>
    <t xml:space="preserve">063/SP-BENGKEL/ABDA/XII/2006</t>
  </si>
  <si>
    <r>
      <rPr>
        <sz val="11"/>
        <color rgb="FF0000FF"/>
        <rFont val="Arial"/>
        <family val="2"/>
      </rPr>
      <t xml:space="preserve">adminprogres.masagung@masagungindonesia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lusy.purwaningtyas@masagungindonesia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agung@masagungindonesia.com</t>
    </r>
  </si>
  <si>
    <t xml:space="preserve">059/SP-BENGKEL/ABDA/XII/2006</t>
  </si>
  <si>
    <r>
      <rPr>
        <sz val="11"/>
        <color rgb="FF0000FF"/>
        <rFont val="Arial"/>
        <family val="2"/>
      </rPr>
      <t xml:space="preserve">diamond_mtr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djodien72@gmail.com</t>
    </r>
  </si>
  <si>
    <t xml:space="preserve">170/SP-BENGKEL/ABDA/XII/2007</t>
  </si>
  <si>
    <t xml:space="preserve">plusbodyrepair@gmail.com</t>
  </si>
  <si>
    <t xml:space="preserve">TL1KA00001</t>
  </si>
  <si>
    <t xml:space="preserve">171/SP-BENGKEL/ABDA/XII/2007</t>
  </si>
  <si>
    <t xml:space="preserve">karyaagungkag_spet@yahoo.co.id</t>
  </si>
  <si>
    <t xml:space="preserve">PT. MANDALA MANDIRI MOTOR (HONDA JEMURSARI) </t>
  </si>
  <si>
    <t xml:space="preserve">201/SP-BENGKEL/ABDA/VI/2008</t>
  </si>
  <si>
    <t xml:space="preserve">(031) 5030527</t>
  </si>
  <si>
    <t xml:space="preserve">(031) 5030149</t>
  </si>
  <si>
    <t xml:space="preserve">jms.bodypaint1@gmail.com</t>
  </si>
  <si>
    <t xml:space="preserve">PT. ISTANA MOBIL SURABAYA INDAH </t>
  </si>
  <si>
    <t xml:space="preserve">208/SP-BENGKEL/ABDA/VII/2008</t>
  </si>
  <si>
    <t xml:space="preserve">Jl. Jenderal  Basuki Rachmat No. 33  -  37,</t>
  </si>
  <si>
    <t xml:space="preserve">(031) 5350888</t>
  </si>
  <si>
    <t xml:space="preserve">(031) 5310505/5350777</t>
  </si>
  <si>
    <r>
      <rPr>
        <sz val="11"/>
        <color rgb="FF0000FF"/>
        <rFont val="Arial"/>
        <family val="2"/>
      </rPr>
      <t xml:space="preserve">sabodyrepair.imsi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admin.bodyrepair.imsi@hondaeastjava.com</t>
    </r>
  </si>
  <si>
    <t xml:space="preserve">288/SP-BENGKEL/ABDA/I/2010</t>
  </si>
  <si>
    <r>
      <rPr>
        <sz val="11"/>
        <color rgb="FF0000FF"/>
        <rFont val="Arial"/>
        <family val="2"/>
      </rPr>
      <t xml:space="preserve">monolith.autopaint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monolith.autopaint@gmail.com</t>
    </r>
  </si>
  <si>
    <t xml:space="preserve">338/SP-BENGKEL/ABDA/II/2011</t>
  </si>
  <si>
    <t xml:space="preserve">figobodyrepair@yahoo.co.id</t>
  </si>
  <si>
    <t xml:space="preserve">PT. CITRARAYA MANDIRI MOTOR</t>
  </si>
  <si>
    <t xml:space="preserve">358/SP-BENGKEL/ABDA/VIII/2011</t>
  </si>
  <si>
    <t xml:space="preserve">(031) 57431188</t>
  </si>
  <si>
    <t xml:space="preserve">(031) 57431199</t>
  </si>
  <si>
    <r>
      <rPr>
        <sz val="11"/>
        <color rgb="FF0000FF"/>
        <rFont val="Arial"/>
        <family val="2"/>
      </rPr>
      <t xml:space="preserve">hcc.bodypaint5@gmail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mudjiono_hcc@gmail.com</t>
    </r>
  </si>
  <si>
    <t xml:space="preserve">363/SP-BENGKEL/ABDA/IX/2011</t>
  </si>
  <si>
    <r>
      <rPr>
        <sz val="11"/>
        <color rgb="FF0000FF"/>
        <rFont val="Arial"/>
        <family val="2"/>
      </rPr>
      <t xml:space="preserve">absolute_mdn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absolute_kediri@yahoo.com</t>
    </r>
  </si>
  <si>
    <t xml:space="preserve">L.DSO.WR/062/SRV-BP/X/12</t>
  </si>
  <si>
    <t xml:space="preserve">Jl. Raya Waru KM 15, Surabaya</t>
  </si>
  <si>
    <t xml:space="preserve">Bp. Bambang Darjanto</t>
  </si>
  <si>
    <t xml:space="preserve">(031) 8533777</t>
  </si>
  <si>
    <t xml:space="preserve">(031) 8533778</t>
  </si>
  <si>
    <t xml:space="preserve">eko.ririn@dso.astra.co.id / wahyu.saputra@dso.astra.co.id</t>
  </si>
  <si>
    <t xml:space="preserve">UD. SURATAMA MOTOR* </t>
  </si>
  <si>
    <t xml:space="preserve">014/SP-PEMASOK/ABDA/IX/2011</t>
  </si>
  <si>
    <t xml:space="preserve">Bp. Hendrik Wijaya</t>
  </si>
  <si>
    <r>
      <rPr>
        <sz val="11"/>
        <color rgb="FF0000FF"/>
        <rFont val="Arial"/>
        <family val="2"/>
      </rPr>
      <t xml:space="preserve">suratama_mtr@yahoo.com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siti_suratama@yahoo.com</t>
    </r>
  </si>
  <si>
    <r>
      <rPr>
        <sz val="11"/>
        <color rgb="FF0000FF"/>
        <rFont val="Arial"/>
        <family val="2"/>
      </rPr>
      <t xml:space="preserve">heriyulianto_alim@yahoo.co.id</t>
    </r>
    <r>
      <rPr>
        <sz val="11"/>
        <rFont val="Arial"/>
        <family val="2"/>
      </rPr>
      <t xml:space="preserve"> / </t>
    </r>
    <r>
      <rPr>
        <sz val="11"/>
        <color rgb="FF0000FF"/>
        <rFont val="Arial"/>
        <family val="2"/>
      </rPr>
      <t xml:space="preserve">rudyk@yahoo.co.id</t>
    </r>
  </si>
  <si>
    <t xml:space="preserve">promobile_mlg01@yahoo.com</t>
  </si>
  <si>
    <t xml:space="preserve">457/SP-BENGKEL/ABDA/VIII/2014</t>
  </si>
  <si>
    <t xml:space="preserve">21/8/2014</t>
  </si>
  <si>
    <t xml:space="preserve">21/8/2015</t>
  </si>
  <si>
    <t xml:space="preserve">Jl. Yos Sudarso 56 Kel. Klatak Kec. Kalipuro Kab. Banyuwangi</t>
  </si>
  <si>
    <t xml:space="preserve">Bp. Robbi Samodrawan Putro</t>
  </si>
  <si>
    <t xml:space="preserve">focuzzbodyrepair@yahoo.co.id</t>
  </si>
  <si>
    <t xml:space="preserve">PT. PACIFIC MUKTI WIJAYA (HONDA)</t>
  </si>
  <si>
    <t xml:space="preserve">469/SP-BENGKEL/ABDA/XI/2014</t>
  </si>
  <si>
    <t xml:space="preserve">Bp. Arif Mintoyo M</t>
  </si>
  <si>
    <t xml:space="preserve">(0354) 682479</t>
  </si>
  <si>
    <t xml:space="preserve">(0354) 686103</t>
  </si>
  <si>
    <t xml:space="preserve">body_paint@hondapacific.com</t>
  </si>
  <si>
    <t xml:space="preserve">006/SP-BENGKEL/ABDA/II/2015</t>
  </si>
  <si>
    <t xml:space="preserve">Jl. Rungkut Asri Timur 18/25 Kel. Rungkut Kidul, Kota Surabaya</t>
  </si>
  <si>
    <t xml:space="preserve">cx_autoworks86@gmail.com</t>
  </si>
  <si>
    <t xml:space="preserve">PT. ASTRA INTERNATIONAL ISUZU – WARU</t>
  </si>
  <si>
    <t xml:space="preserve">T10AI17001</t>
  </si>
  <si>
    <t xml:space="preserve">005/SP-BENGKEL/ABDA/IV/2017</t>
  </si>
  <si>
    <t xml:space="preserve">Jl. Sawotratap No. 61C, Desa Sawotratap, Kec. Gedangan, Sidoarjo</t>
  </si>
  <si>
    <t xml:space="preserve">Ongko Budi Hardjono</t>
  </si>
  <si>
    <t xml:space="preserve">(031) 8541000</t>
  </si>
  <si>
    <t xml:space="preserve">(031) 8546000</t>
  </si>
  <si>
    <t xml:space="preserve">hariyadi@iso.astra.co.id</t>
  </si>
  <si>
    <t xml:space="preserve">007/SP-BENGKEL/ABDA/III/2015</t>
  </si>
  <si>
    <t xml:space="preserve">indokreatif@ymail.com</t>
  </si>
  <si>
    <t xml:space="preserve">T10RR17001</t>
  </si>
  <si>
    <t xml:space="preserve">017/SP-BENGKEL/ABDA/X/2017</t>
  </si>
  <si>
    <t xml:space="preserve">Jl. R.A.A.K. Adinegoro No.31 Rt.01 Rw.15 DS. Sooko, Kab. Mojokerto</t>
  </si>
  <si>
    <t xml:space="preserve">Mojokerto</t>
  </si>
  <si>
    <t xml:space="preserve">autostar253@yahoo.com</t>
  </si>
  <si>
    <t xml:space="preserve">CV. BINTANG JAYA</t>
  </si>
  <si>
    <t xml:space="preserve">T10BI17001</t>
  </si>
  <si>
    <t xml:space="preserve">028/SP-PEMASOK/ABDA/X/2017</t>
  </si>
  <si>
    <t xml:space="preserve">Jl. Mawar 10 No. 70 Kel. Karangpoh Kec. Tandes, Surabaya</t>
  </si>
  <si>
    <t xml:space="preserve">081296393987 / 08214343810</t>
  </si>
  <si>
    <t xml:space="preserve">bintang_jayasby@yahoo.com / bintangjayasby70@gmail.com</t>
  </si>
  <si>
    <t xml:space="preserve">PT. ARINA PARAMA JAYA</t>
  </si>
  <si>
    <t xml:space="preserve">T10AP17001</t>
  </si>
  <si>
    <t xml:space="preserve">013/SP-BENGKEL/ABDA/VIII/2017</t>
  </si>
  <si>
    <t xml:space="preserve">21/8/2017</t>
  </si>
  <si>
    <t xml:space="preserve">21/8/2018</t>
  </si>
  <si>
    <t xml:space="preserve">Jl. Raya Veteran KM. 01 Desa Segoromadu, Kec. Kebomas Kab. Gresik</t>
  </si>
  <si>
    <t xml:space="preserve">(031) 3979999</t>
  </si>
  <si>
    <t xml:space="preserve">sumampouw_arina@yahoo.com</t>
  </si>
  <si>
    <t xml:space="preserve">PT. JAGAD RAYA SELAKSA (YESUKE 2)</t>
  </si>
  <si>
    <t xml:space="preserve">T10JR18001</t>
  </si>
  <si>
    <t xml:space="preserve">Jl. Mastrip No.566, Karang Pilang, Surabaya</t>
  </si>
  <si>
    <t xml:space="preserve">I Ketut Yudiana, S. AK</t>
  </si>
  <si>
    <t xml:space="preserve">PT. SEJAHTERA BERSAMA MOTOR (HONDA LESTARI PROBOLINGGO)</t>
  </si>
  <si>
    <t xml:space="preserve">T10SB18001</t>
  </si>
  <si>
    <t xml:space="preserve">024/SP-BENGKEL/ABDA/VIII/2018</t>
  </si>
  <si>
    <t xml:space="preserve">Jl. Soekarno Hatta No. 41-42 Rt.001/001  Kel. PilangKec. Kademangan Kota Probolinggo</t>
  </si>
  <si>
    <t xml:space="preserve">Probolinggo</t>
  </si>
  <si>
    <t xml:space="preserve">(0335) 4491789</t>
  </si>
  <si>
    <t xml:space="preserve">bodyrepair@hondalestariprobolinggo.co.id</t>
  </si>
  <si>
    <t xml:space="preserve">PT. ASA RILA MAESTRO</t>
  </si>
  <si>
    <t xml:space="preserve">T10AR18001</t>
  </si>
  <si>
    <t xml:space="preserve">031/SP-BENGKEL/ABDA/X/2018</t>
  </si>
  <si>
    <t xml:space="preserve">24/10/2018</t>
  </si>
  <si>
    <t xml:space="preserve">Jl. Kalimas Barat No.57-A Kel. Krembangan Utara Kec. Pabean Cantian, Surabaya</t>
  </si>
  <si>
    <t xml:space="preserve">asarilamaestro@gmail.com</t>
  </si>
  <si>
    <t xml:space="preserve">PT. SEJAHTERA BUANA TRADA (SUZUKI)</t>
  </si>
  <si>
    <t xml:space="preserve">T10SB18002</t>
  </si>
  <si>
    <t xml:space="preserve">032/SP-BENGKEL/ABDA/X/2018</t>
  </si>
  <si>
    <t xml:space="preserve">29/10/2018</t>
  </si>
  <si>
    <t xml:space="preserve">29/10/2019</t>
  </si>
  <si>
    <t xml:space="preserve">Jl. Kenjeran No. 552-554, Kalijudan Kec. Mulyorejo, Surabaya</t>
  </si>
  <si>
    <t xml:space="preserve">(031) 99923322</t>
  </si>
  <si>
    <t xml:space="preserve">Autorized / klausula</t>
  </si>
  <si>
    <t xml:space="preserve">005/SP-PEMASOK/ABDA/III/2019</t>
  </si>
  <si>
    <t xml:space="preserve">25/3/2019</t>
  </si>
  <si>
    <t xml:space="preserve">25/3/2020</t>
  </si>
  <si>
    <t xml:space="preserve">Komp. Graha Asri Jl. Raya Ngagel 179-183 Blok. K No. 10, Surabaya</t>
  </si>
  <si>
    <t xml:space="preserve">193/SP-BENGKEL/ABDA/IV/2008</t>
  </si>
  <si>
    <t xml:space="preserve">amanberkatmotor@yahoo.com</t>
  </si>
  <si>
    <t xml:space="preserve">PT. DAHKOTA PRATAMA</t>
  </si>
  <si>
    <t xml:space="preserve">194/SP-BENGKEL/ABDA/IV/2008</t>
  </si>
  <si>
    <t xml:space="preserve">dahkotapratama@ymail.com</t>
  </si>
  <si>
    <t xml:space="preserve">21/5/2015</t>
  </si>
  <si>
    <t xml:space="preserve">21/5/2016</t>
  </si>
  <si>
    <t xml:space="preserve">Kp. Tarandam Kel. Tanjung Unggat Kec. Bukit Bestari Kota Tanjung Pinang</t>
  </si>
  <si>
    <t xml:space="preserve">Bp. Wiliyanto</t>
  </si>
  <si>
    <t xml:space="preserve">180/SP-BENGKEL/ABDA/II/2008</t>
  </si>
  <si>
    <t xml:space="preserve">Jl. Gunung Tugu Kel. Tuguraja Kec. Cihideung, Tasikmalaya </t>
  </si>
  <si>
    <t xml:space="preserve">Tasikmalaya </t>
  </si>
  <si>
    <t xml:space="preserve">sinarcemerlangbody@yahoo.com</t>
  </si>
  <si>
    <t xml:space="preserve">MARET</t>
  </si>
  <si>
    <t xml:space="preserve">010/SP-BENGKEL/ABDA/III/2015</t>
  </si>
  <si>
    <t xml:space="preserve">Jl. R. E.  Martadinata No. 116Rt.03/13 Kel. Cipedes, Kota Tasikmalaya</t>
  </si>
  <si>
    <t xml:space="preserve">Bp. Melissa Gideon</t>
  </si>
  <si>
    <t xml:space="preserve">perfect_autozone@yahoo.co.id</t>
  </si>
  <si>
    <t xml:space="preserve">T07TO17001</t>
  </si>
  <si>
    <t xml:space="preserve">018/SP-BENGKEL/ABDA/IX/2017</t>
  </si>
  <si>
    <t xml:space="preserve">Jl. Paseh No.34 Rt.06 Rw.08 Kel. Tuguraja Kec. Cihideung Kota Tasikmalaya</t>
  </si>
  <si>
    <t xml:space="preserve">Yudi Rakhmat Tandani</t>
  </si>
  <si>
    <t xml:space="preserve">(0251) 2351332</t>
  </si>
  <si>
    <t xml:space="preserve">tasikotoprima@gmail.com</t>
  </si>
  <si>
    <t xml:space="preserve"> -  NASMOCO MLATI</t>
  </si>
  <si>
    <t xml:space="preserve">Jogja</t>
  </si>
  <si>
    <t xml:space="preserve">Yogkarta</t>
  </si>
  <si>
    <t xml:space="preserve">134/SP-BENGKEL/ABDA/X/2007</t>
  </si>
  <si>
    <t xml:space="preserve">CV. GRAND STAR (SUZUKI)</t>
  </si>
  <si>
    <t xml:space="preserve">132/SP-BENGKEL/ABDA/X/2007 PERUBAHAN MENJADI 027/SP-BENGKEL/ABDA/IX/2018</t>
  </si>
  <si>
    <t xml:space="preserve">21/9/2018</t>
  </si>
  <si>
    <t xml:space="preserve">21/9/2019</t>
  </si>
  <si>
    <t xml:space="preserve">(0274) 867766</t>
  </si>
  <si>
    <t xml:space="preserve">(0274) 867703</t>
  </si>
  <si>
    <t xml:space="preserve">grandstar@indosat.net.id</t>
  </si>
  <si>
    <t xml:space="preserve">318/SP-BENGKEL/ABDA/X/2010</t>
  </si>
  <si>
    <t xml:space="preserve">NEW  GENERAL</t>
  </si>
  <si>
    <t xml:space="preserve">185/SP-BENGKEL/ABDA/III/2008</t>
  </si>
  <si>
    <t xml:space="preserve">Jl. Magelang KM 8,5 Mulungan Wetan No. 65,</t>
  </si>
  <si>
    <t xml:space="preserve">Bp. Gatot Widjaja T</t>
  </si>
  <si>
    <t xml:space="preserve">(0274) 867807</t>
  </si>
  <si>
    <t xml:space="preserve">(0274) 867806</t>
  </si>
  <si>
    <t xml:space="preserve">03/AAD/PKS-BKL/I/2010</t>
  </si>
  <si>
    <t xml:space="preserve">26/01/2010</t>
  </si>
  <si>
    <t xml:space="preserve">26/01/2011</t>
  </si>
  <si>
    <t xml:space="preserve">Jl. Magelang KM 7.2, Yogyakarta</t>
  </si>
  <si>
    <t xml:space="preserve">Bp. Boentaram Djaja Harja</t>
  </si>
  <si>
    <t xml:space="preserve">(0274) 868274-75</t>
  </si>
  <si>
    <t xml:space="preserve">(0274) 868650</t>
  </si>
  <si>
    <t xml:space="preserve">bayu.syafei@dso.astra.co.id</t>
  </si>
  <si>
    <t xml:space="preserve">JL. Raya Solo Permai, Solo Baru</t>
  </si>
  <si>
    <t xml:space="preserve">Bp. Guntur Riswadi</t>
  </si>
  <si>
    <t xml:space="preserve">(0271) 620977</t>
  </si>
  <si>
    <t xml:space="preserve">(0271) 620963</t>
  </si>
  <si>
    <t xml:space="preserve">guntur.riswadi@dso.astra.co.id</t>
  </si>
  <si>
    <t xml:space="preserve">PT. TUGU MOTOR </t>
  </si>
  <si>
    <t xml:space="preserve">310/SP-BENGKEL/ABDA/VII/2010</t>
  </si>
  <si>
    <t xml:space="preserve">(0274) 620408, 620425</t>
  </si>
  <si>
    <t xml:space="preserve">(0274) 620131</t>
  </si>
  <si>
    <t xml:space="preserve">PT. TUNAS MOBIL</t>
  </si>
  <si>
    <t xml:space="preserve">TH3TM00002</t>
  </si>
  <si>
    <t xml:space="preserve">321/SP-BENGKEL/ABDA/XII/2010</t>
  </si>
  <si>
    <t xml:space="preserve">(0293) 366755</t>
  </si>
  <si>
    <t xml:space="preserve">(0293) 366758</t>
  </si>
  <si>
    <t xml:space="preserve">410/SP-BENGKEL/ABDA/II/2013</t>
  </si>
  <si>
    <t xml:space="preserve">ayumandiramotor@yahoo.com</t>
  </si>
  <si>
    <t xml:space="preserve">464/SP-BENGKEL/ABDA/IX/2014</t>
  </si>
  <si>
    <t xml:space="preserve">16/9/2014</t>
  </si>
  <si>
    <t xml:space="preserve">Kledokan Rt.02 Rw. 07, Umbulmartini, Ngemplak, Sleman</t>
  </si>
  <si>
    <t xml:space="preserve">djokdja_dab@yahoo.com</t>
  </si>
  <si>
    <t xml:space="preserve">PT. ANUGERAH KASIH PUTRA (HONDA ANUGERAH)</t>
  </si>
  <si>
    <t xml:space="preserve">(0274) 488508</t>
  </si>
  <si>
    <t xml:space="preserve">(0274) 489191</t>
  </si>
  <si>
    <t xml:space="preserve">PT. ARMADA INTERNATIONAL MOTOR – ISUZU</t>
  </si>
  <si>
    <t xml:space="preserve">002/SP-BENGKEL/ABDA/II/2017</t>
  </si>
  <si>
    <t xml:space="preserve">Jl. Soekarno Hatta Rt.05 Rw.02, Kel. Tidar Selatan Kec. Magelang, Kota Magelang</t>
  </si>
  <si>
    <t xml:space="preserve">(0293) 363591, 3635211</t>
  </si>
  <si>
    <t xml:space="preserve">cs@isuzu.armadamobil.co.id</t>
  </si>
  <si>
    <t xml:space="preserve">T10MA17001</t>
  </si>
  <si>
    <t xml:space="preserve">007/SP-BENGKEL/ABDA/V/2017</t>
  </si>
  <si>
    <t xml:space="preserve">Jl. Kabupaten KM. 3, Mayangan, Trihanggo, Gamping, Sleman, Yogyakarta</t>
  </si>
  <si>
    <t xml:space="preserve">Bpk. Almasius Sri Joko Nugroho</t>
  </si>
  <si>
    <t xml:space="preserve">auto_mo@yahoo.com</t>
  </si>
  <si>
    <t xml:space="preserve">yogyakarta</t>
  </si>
  <si>
    <t xml:space="preserve">T14GR17001</t>
  </si>
  <si>
    <t xml:space="preserve">006/SP-BENGKEL/ABDA/VI/2017</t>
  </si>
  <si>
    <t xml:space="preserve">Jl. Magelang Km.7, Jomlor LOR, Sinduadi, Mlati, Sleman, Yogyakarta</t>
  </si>
  <si>
    <t xml:space="preserve">Gatot Widjaja Tjipto</t>
  </si>
  <si>
    <t xml:space="preserve">gt.auto.yogyakarta@gmail.com / bangudin.ok@gmail.com</t>
  </si>
  <si>
    <t xml:space="preserve">T14BA17001</t>
  </si>
  <si>
    <t xml:space="preserve">027/SP-BENGKEL/ABDA/X/2017</t>
  </si>
  <si>
    <t xml:space="preserve">Jl. Bulog -UKRIM No. 77, Purwomartani Kalasan, Sleman, DIY</t>
  </si>
  <si>
    <t xml:space="preserve">bbjogja1@yahoo.com</t>
  </si>
  <si>
    <t xml:space="preserve">BENGKEL PU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\$#,##0.00"/>
    <numFmt numFmtId="168" formatCode="#,##0"/>
    <numFmt numFmtId="169" formatCode="General"/>
    <numFmt numFmtId="170" formatCode="[$-409]m/d/yyyy"/>
    <numFmt numFmtId="171" formatCode="mm/dd/yy"/>
    <numFmt numFmtId="172" formatCode="[$-409]d\-mmm\-yy"/>
    <numFmt numFmtId="173" formatCode="#,##0\ ;&quot; (&quot;#,##0\);&quot; - &quot;;@\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0"/>
      <color rgb="FF0099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4D1"/>
      <name val="Arial"/>
      <family val="2"/>
    </font>
    <font>
      <b val="true"/>
      <sz val="13"/>
      <color rgb="FFFF3333"/>
      <name val="Arial"/>
      <family val="2"/>
    </font>
    <font>
      <b val="true"/>
      <sz val="10"/>
      <color rgb="FFFF3333"/>
      <name val="Arial"/>
      <family val="2"/>
    </font>
    <font>
      <sz val="10"/>
      <color rgb="FFFF3333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3333FF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2323DC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66"/>
      <name val="Arial"/>
      <family val="2"/>
    </font>
    <font>
      <b val="true"/>
      <sz val="10"/>
      <color rgb="FFFF0066"/>
      <name val="Arial"/>
      <family val="2"/>
    </font>
    <font>
      <b val="true"/>
      <sz val="11"/>
      <color rgb="FFFF0066"/>
      <name val="Arial"/>
      <family val="2"/>
    </font>
    <font>
      <u val="singl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u val="single"/>
      <sz val="12"/>
      <color rgb="FF000099"/>
      <name val="Times New Roman"/>
      <family val="1"/>
    </font>
    <font>
      <u val="single"/>
      <sz val="10"/>
      <color rgb="FF000080"/>
      <name val="Arial"/>
      <family val="2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1"/>
      <color rgb="FF0000FF"/>
      <name val="Arial"/>
      <family val="1"/>
    </font>
    <font>
      <b val="true"/>
      <sz val="11"/>
      <name val="Arial"/>
      <family val="2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C0C0C0"/>
      </patternFill>
    </fill>
    <fill>
      <patternFill patternType="solid">
        <fgColor rgb="FFFF0000"/>
        <bgColor rgb="FFFF006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9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0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1"/>
    <cellStyle name="*unknown*" xfId="20" builtinId="8"/>
    <cellStyle name="Excel Built-in Comma [0]" xfId="22"/>
    <cellStyle name="Excel Built-in Normal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99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3CDDD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utrajaya11@yahoo.com" TargetMode="External"/><Relationship Id="rId2" Type="http://schemas.openxmlformats.org/officeDocument/2006/relationships/hyperlink" Target="mailto:primajayamotor@ymail.com" TargetMode="External"/><Relationship Id="rId3" Type="http://schemas.openxmlformats.org/officeDocument/2006/relationships/hyperlink" Target="mailto:jpmotor2004@yahoo.com" TargetMode="External"/><Relationship Id="rId4" Type="http://schemas.openxmlformats.org/officeDocument/2006/relationships/hyperlink" Target="mailto:nusantaraberlian@yahoo.com" TargetMode="External"/><Relationship Id="rId5" Type="http://schemas.openxmlformats.org/officeDocument/2006/relationships/hyperlink" Target="mailto:deniz_ops@yahoo.com" TargetMode="External"/><Relationship Id="rId6" Type="http://schemas.openxmlformats.org/officeDocument/2006/relationships/hyperlink" Target="mailto:sumbertimur_jaya@yahoo.co.id" TargetMode="External"/><Relationship Id="rId7" Type="http://schemas.openxmlformats.org/officeDocument/2006/relationships/hyperlink" Target="mailto:putraperkasa2011@yahoo.co.id" TargetMode="External"/><Relationship Id="rId8" Type="http://schemas.openxmlformats.org/officeDocument/2006/relationships/hyperlink" Target="mailto:infinityautolink@yahoo.com" TargetMode="External"/><Relationship Id="rId9" Type="http://schemas.openxmlformats.org/officeDocument/2006/relationships/hyperlink" Target="mailto:newjayaguna_suzuki@yahoo.co.id" TargetMode="External"/><Relationship Id="rId10" Type="http://schemas.openxmlformats.org/officeDocument/2006/relationships/hyperlink" Target="mailto:aswin_lesmana@yahoo.com" TargetMode="External"/><Relationship Id="rId11" Type="http://schemas.openxmlformats.org/officeDocument/2006/relationships/hyperlink" Target="mailto:deniz_ops@yahoo.com" TargetMode="External"/><Relationship Id="rId12" Type="http://schemas.openxmlformats.org/officeDocument/2006/relationships/hyperlink" Target="mailto:peter_julian25@hotmail.com" TargetMode="External"/><Relationship Id="rId13" Type="http://schemas.openxmlformats.org/officeDocument/2006/relationships/hyperlink" Target="mailto:cahayasakti.surabaya@gmail.com" TargetMode="External"/><Relationship Id="rId14" Type="http://schemas.openxmlformats.org/officeDocument/2006/relationships/hyperlink" Target="mailto:csmalang@gmail.com" TargetMode="External"/><Relationship Id="rId15" Type="http://schemas.openxmlformats.org/officeDocument/2006/relationships/hyperlink" Target="mailto:eko.juana@gmail.com" TargetMode="External"/><Relationship Id="rId16" Type="http://schemas.openxmlformats.org/officeDocument/2006/relationships/hyperlink" Target="mailto:kosambiexpress@gmail.com" TargetMode="External"/><Relationship Id="rId17" Type="http://schemas.openxmlformats.org/officeDocument/2006/relationships/hyperlink" Target="mailto:newglassy@yahoo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imolamotor.bpn@gmail.com" TargetMode="External"/><Relationship Id="rId3" Type="http://schemas.openxmlformats.org/officeDocument/2006/relationships/hyperlink" Target="mailto:syahabudin@nas.co.id" TargetMode="External"/><Relationship Id="rId4" Type="http://schemas.openxmlformats.org/officeDocument/2006/relationships/hyperlink" Target="mailto:bodypaint.sjp@hondasemogajaya.com" TargetMode="External"/><Relationship Id="rId5" Type="http://schemas.openxmlformats.org/officeDocument/2006/relationships/hyperlink" Target="mailto:ansari.azis@nusantara-group.com" TargetMode="External"/><Relationship Id="rId6" Type="http://schemas.openxmlformats.org/officeDocument/2006/relationships/hyperlink" Target="mailto:bp.mitsubishimandau@gmail.com" TargetMode="External"/><Relationship Id="rId7" Type="http://schemas.openxmlformats.org/officeDocument/2006/relationships/hyperlink" Target="mailto:emerald_autocare@hotmail.com" TargetMode="External"/><Relationship Id="rId8" Type="http://schemas.openxmlformats.org/officeDocument/2006/relationships/hyperlink" Target="mailto:m_robper@yahoo.com" TargetMode="External"/><Relationship Id="rId9" Type="http://schemas.openxmlformats.org/officeDocument/2006/relationships/hyperlink" Target="mailto:bodyrepair@njs.co.id" TargetMode="External"/><Relationship Id="rId10" Type="http://schemas.openxmlformats.org/officeDocument/2006/relationships/hyperlink" Target="mailto:edi.rudiat@srikandi.com" TargetMode="External"/><Relationship Id="rId11" Type="http://schemas.openxmlformats.org/officeDocument/2006/relationships/hyperlink" Target="mailto:cv.intermobilsuzuki@gmail.com" TargetMode="External"/><Relationship Id="rId12" Type="http://schemas.openxmlformats.org/officeDocument/2006/relationships/hyperlink" Target="mailto:panel1.saluyu@yahoo.co.id" TargetMode="External"/><Relationship Id="rId13" Type="http://schemas.openxmlformats.org/officeDocument/2006/relationships/hyperlink" Target="mailto:hary.rahadian@dso.astra.co.id" TargetMode="External"/><Relationship Id="rId14" Type="http://schemas.openxmlformats.org/officeDocument/2006/relationships/hyperlink" Target="mailto:kharisma_autocemerlang@yahoo.com" TargetMode="External"/><Relationship Id="rId15" Type="http://schemas.openxmlformats.org/officeDocument/2006/relationships/hyperlink" Target="mailto:sales-bandung@mdr-motor.com" TargetMode="External"/><Relationship Id="rId16" Type="http://schemas.openxmlformats.org/officeDocument/2006/relationships/hyperlink" Target="mailto:kosambiexpress@gmail.com" TargetMode="External"/><Relationship Id="rId17" Type="http://schemas.openxmlformats.org/officeDocument/2006/relationships/hyperlink" Target="mailto:prambanan_autocare@yahoo.co.id" TargetMode="External"/><Relationship Id="rId18" Type="http://schemas.openxmlformats.org/officeDocument/2006/relationships/hyperlink" Target="mailto:tokorozawa_motor@yahoo.co.id" TargetMode="External"/><Relationship Id="rId19" Type="http://schemas.openxmlformats.org/officeDocument/2006/relationships/hyperlink" Target="mailto:m3.painting@yahoo.com" TargetMode="External"/><Relationship Id="rId20" Type="http://schemas.openxmlformats.org/officeDocument/2006/relationships/hyperlink" Target="mailto:megalos.auto.cemerlang@gmail.com" TargetMode="External"/><Relationship Id="rId21" Type="http://schemas.openxmlformats.org/officeDocument/2006/relationships/hyperlink" Target="mailto:bodi.cat@wicaksanaberlian.com" TargetMode="External"/><Relationship Id="rId22" Type="http://schemas.openxmlformats.org/officeDocument/2006/relationships/hyperlink" Target="mailto:virtue_autocare@yahoo.co.id" TargetMode="External"/><Relationship Id="rId23" Type="http://schemas.openxmlformats.org/officeDocument/2006/relationships/hyperlink" Target="http://www.hondajava.com/" TargetMode="External"/><Relationship Id="rId24" Type="http://schemas.openxmlformats.org/officeDocument/2006/relationships/hyperlink" Target="mailto:jhan.fleksimon@nissan.indomobil.co.id" TargetMode="External"/><Relationship Id="rId25" Type="http://schemas.openxmlformats.org/officeDocument/2006/relationships/hyperlink" Target="mailto:boby.sihombing@nissan.indomobil.co.id" TargetMode="External"/><Relationship Id="rId26" Type="http://schemas.openxmlformats.org/officeDocument/2006/relationships/hyperlink" Target="mailto:welem.rumende@nissan.indomobil.co.id" TargetMode="External"/><Relationship Id="rId27" Type="http://schemas.openxmlformats.org/officeDocument/2006/relationships/hyperlink" Target="mailto:autoservice@delta-autogroup.com" TargetMode="External"/><Relationship Id="rId28" Type="http://schemas.openxmlformats.org/officeDocument/2006/relationships/hyperlink" Target="mailto:auto.bodyshop@yahoo.co.id" TargetMode="External"/><Relationship Id="rId29" Type="http://schemas.openxmlformats.org/officeDocument/2006/relationships/hyperlink" Target="mailto:istanamobil_plk@yahoo.co.id" TargetMode="External"/><Relationship Id="rId30" Type="http://schemas.openxmlformats.org/officeDocument/2006/relationships/hyperlink" Target="mailto:sjmsampit@yahoo.com" TargetMode="External"/><Relationship Id="rId31" Type="http://schemas.openxmlformats.org/officeDocument/2006/relationships/hyperlink" Target="mailto:ahyatnoor@mitrasuzuki.com" TargetMode="External"/><Relationship Id="rId32" Type="http://schemas.openxmlformats.org/officeDocument/2006/relationships/hyperlink" Target="mailto:cv.carservice@yahoo.com" TargetMode="External"/><Relationship Id="rId33" Type="http://schemas.openxmlformats.org/officeDocument/2006/relationships/hyperlink" Target="mailto:mileniumaseanmotor@yahoo.co.id" TargetMode="External"/><Relationship Id="rId34" Type="http://schemas.openxmlformats.org/officeDocument/2006/relationships/hyperlink" Target="mailto:irwandi.eka@yahoo.co.id" TargetMode="External"/><Relationship Id="rId35" Type="http://schemas.openxmlformats.org/officeDocument/2006/relationships/hyperlink" Target="mailto:newglassy@yahoo.com" TargetMode="External"/><Relationship Id="rId36" Type="http://schemas.openxmlformats.org/officeDocument/2006/relationships/hyperlink" Target="mailto:starautocar@yahoo.co.id" TargetMode="External"/><Relationship Id="rId37" Type="http://schemas.openxmlformats.org/officeDocument/2006/relationships/hyperlink" Target="mailto:yun.wahyudi@yahoo.com" TargetMode="External"/><Relationship Id="rId38" Type="http://schemas.openxmlformats.org/officeDocument/2006/relationships/hyperlink" Target="mailto:jayamasmakmurbengkel@yahoo.co.id" TargetMode="External"/><Relationship Id="rId39" Type="http://schemas.openxmlformats.org/officeDocument/2006/relationships/hyperlink" Target="mailto:eka_motor_bodyrepair@yahoo.co.id" TargetMode="External"/><Relationship Id="rId40" Type="http://schemas.openxmlformats.org/officeDocument/2006/relationships/hyperlink" Target="mailto:mjm_bogor@yahoo.com" TargetMode="External"/><Relationship Id="rId41" Type="http://schemas.openxmlformats.org/officeDocument/2006/relationships/hyperlink" Target="mailto:autisinarmakmur@yahoo.com" TargetMode="External"/><Relationship Id="rId42" Type="http://schemas.openxmlformats.org/officeDocument/2006/relationships/hyperlink" Target="mailto:slmrepair@yahoo.com" TargetMode="External"/><Relationship Id="rId43" Type="http://schemas.openxmlformats.org/officeDocument/2006/relationships/hyperlink" Target="mailto:cipendawa77@yahoo.com" TargetMode="External"/><Relationship Id="rId44" Type="http://schemas.openxmlformats.org/officeDocument/2006/relationships/hyperlink" Target="mailto:pasific.motor.cj@gmail.com" TargetMode="External"/><Relationship Id="rId45" Type="http://schemas.openxmlformats.org/officeDocument/2006/relationships/hyperlink" Target="mailto:cnc.bodyrepair@yahoo.com" TargetMode="External"/><Relationship Id="rId46" Type="http://schemas.openxmlformats.org/officeDocument/2006/relationships/hyperlink" Target="mailto:bpm_buaranmotor@yahoo.co.id" TargetMode="External"/><Relationship Id="rId47" Type="http://schemas.openxmlformats.org/officeDocument/2006/relationships/hyperlink" Target="mailto:otomitrawangun@gmail.com" TargetMode="External"/><Relationship Id="rId48" Type="http://schemas.openxmlformats.org/officeDocument/2006/relationships/hyperlink" Target="mailto:joy_selecta@yahoo.co.id" TargetMode="External"/><Relationship Id="rId49" Type="http://schemas.openxmlformats.org/officeDocument/2006/relationships/hyperlink" Target="mailto:bodyrepaircdpb@yahoo.com" TargetMode="External"/><Relationship Id="rId50" Type="http://schemas.openxmlformats.org/officeDocument/2006/relationships/hyperlink" Target="mailto:moch.ismail@dso.astra.co.id" TargetMode="External"/><Relationship Id="rId51" Type="http://schemas.openxmlformats.org/officeDocument/2006/relationships/hyperlink" Target="mailto:auto.tryas@yahoo.com" TargetMode="External"/><Relationship Id="rId52" Type="http://schemas.openxmlformats.org/officeDocument/2006/relationships/hyperlink" Target="mailto:autokoolbr@yahoo.com" TargetMode="External"/><Relationship Id="rId53" Type="http://schemas.openxmlformats.org/officeDocument/2006/relationships/hyperlink" Target="mailto:agung.toyota@yahoo.co.id" TargetMode="External"/><Relationship Id="rId54" Type="http://schemas.openxmlformats.org/officeDocument/2006/relationships/hyperlink" Target="mailto:topmotor18@gmail.com" TargetMode="External"/><Relationship Id="rId55" Type="http://schemas.openxmlformats.org/officeDocument/2006/relationships/hyperlink" Target="mailto:hondadewatamotor@yahoo.com.sg" TargetMode="External"/><Relationship Id="rId56" Type="http://schemas.openxmlformats.org/officeDocument/2006/relationships/hyperlink" Target="mailto:yasaketut@gmail.com" TargetMode="External"/><Relationship Id="rId57" Type="http://schemas.openxmlformats.org/officeDocument/2006/relationships/hyperlink" Target="mailto:randypanel1.rp@gmail.com" TargetMode="External"/><Relationship Id="rId58" Type="http://schemas.openxmlformats.org/officeDocument/2006/relationships/hyperlink" Target="mailto:panjidjaya@ymail.com" TargetMode="External"/><Relationship Id="rId59" Type="http://schemas.openxmlformats.org/officeDocument/2006/relationships/hyperlink" Target="mailto:primalombok.bodyrepair@gmail.com" TargetMode="External"/><Relationship Id="rId60" Type="http://schemas.openxmlformats.org/officeDocument/2006/relationships/hyperlink" Target="mailto:csautobodyrepair@gmail.com" TargetMode="External"/><Relationship Id="rId61" Type="http://schemas.openxmlformats.org/officeDocument/2006/relationships/hyperlink" Target="mailto:hipro_motor@yahoo.co.id" TargetMode="External"/><Relationship Id="rId62" Type="http://schemas.openxmlformats.org/officeDocument/2006/relationships/hyperlink" Target="mailto:mujimotor@yahoo.co.id" TargetMode="External"/><Relationship Id="rId63" Type="http://schemas.openxmlformats.org/officeDocument/2006/relationships/hyperlink" Target="mailto:yesuke2bodyrepair@gmail.com" TargetMode="External"/><Relationship Id="rId64" Type="http://schemas.openxmlformats.org/officeDocument/2006/relationships/hyperlink" Target="mailto:mitsubishidps@yahoo.com" TargetMode="External"/><Relationship Id="rId65" Type="http://schemas.openxmlformats.org/officeDocument/2006/relationships/hyperlink" Target="mailto:autoserviceindonesia@yahoo.com" TargetMode="External"/><Relationship Id="rId66" Type="http://schemas.openxmlformats.org/officeDocument/2006/relationships/hyperlink" Target="mailto:agung_pu@yahoo.com" TargetMode="External"/><Relationship Id="rId67" Type="http://schemas.openxmlformats.org/officeDocument/2006/relationships/hyperlink" Target="mailto:aliangmotor@yahoo.com" TargetMode="External"/><Relationship Id="rId68" Type="http://schemas.openxmlformats.org/officeDocument/2006/relationships/hyperlink" Target="mailto:area_autobody@centrin.net.id" TargetMode="External"/><Relationship Id="rId69" Type="http://schemas.openxmlformats.org/officeDocument/2006/relationships/hyperlink" Target="mailto:bodyrepairajm@yahoo.com" TargetMode="External"/><Relationship Id="rId70" Type="http://schemas.openxmlformats.org/officeDocument/2006/relationships/hyperlink" Target="mailto:novamotor25@gmail.com" TargetMode="External"/><Relationship Id="rId71" Type="http://schemas.openxmlformats.org/officeDocument/2006/relationships/hyperlink" Target="mailto:cindy_motor@yahoo.co.id" TargetMode="External"/><Relationship Id="rId72" Type="http://schemas.openxmlformats.org/officeDocument/2006/relationships/hyperlink" Target="mailto:roselaindahmotor@yahoo.com" TargetMode="External"/><Relationship Id="rId73" Type="http://schemas.openxmlformats.org/officeDocument/2006/relationships/hyperlink" Target="mailto:tiaramotorindo@yahoo.com" TargetMode="External"/><Relationship Id="rId74" Type="http://schemas.openxmlformats.org/officeDocument/2006/relationships/hyperlink" Target="mailto:pwm.suzuki@yahoo.com" TargetMode="External"/><Relationship Id="rId75" Type="http://schemas.openxmlformats.org/officeDocument/2006/relationships/hyperlink" Target="mailto:bengkel.jwm@gmail.com" TargetMode="External"/><Relationship Id="rId76" Type="http://schemas.openxmlformats.org/officeDocument/2006/relationships/hyperlink" Target="mailto:projayamotor168@yahoo.com" TargetMode="External"/><Relationship Id="rId77" Type="http://schemas.openxmlformats.org/officeDocument/2006/relationships/hyperlink" Target="mailto:primatama@cbn.net.id" TargetMode="External"/><Relationship Id="rId78" Type="http://schemas.openxmlformats.org/officeDocument/2006/relationships/hyperlink" Target="mailto:asep@buanasakti.co.id" TargetMode="External"/><Relationship Id="rId79" Type="http://schemas.openxmlformats.org/officeDocument/2006/relationships/hyperlink" Target="mailto:ghia_mitra@yahoo.co.id" TargetMode="External"/><Relationship Id="rId80" Type="http://schemas.openxmlformats.org/officeDocument/2006/relationships/hyperlink" Target="mailto:pancaran.pam@gmail.com" TargetMode="External"/><Relationship Id="rId81" Type="http://schemas.openxmlformats.org/officeDocument/2006/relationships/hyperlink" Target="mailto:arthasmobilindo@gmail.com" TargetMode="External"/><Relationship Id="rId82" Type="http://schemas.openxmlformats.org/officeDocument/2006/relationships/hyperlink" Target="mailto:bmmotor_br@yahoo.com" TargetMode="External"/><Relationship Id="rId83" Type="http://schemas.openxmlformats.org/officeDocument/2006/relationships/hyperlink" Target="mailto:fennyl@Wcbn.net.id" TargetMode="External"/><Relationship Id="rId84" Type="http://schemas.openxmlformats.org/officeDocument/2006/relationships/hyperlink" Target="mailto:hatama_motor@Wyahoo.co.id" TargetMode="External"/><Relationship Id="rId85" Type="http://schemas.openxmlformats.org/officeDocument/2006/relationships/hyperlink" Target="mailto:hari@tirtomoyo.co.id" TargetMode="External"/><Relationship Id="rId86" Type="http://schemas.openxmlformats.org/officeDocument/2006/relationships/hyperlink" Target="mailto:kao.serang@gmail.com" TargetMode="External"/><Relationship Id="rId87" Type="http://schemas.openxmlformats.org/officeDocument/2006/relationships/hyperlink" Target="mailto:kharismaintipelangi@yahoo.co.id" TargetMode="External"/><Relationship Id="rId88" Type="http://schemas.openxmlformats.org/officeDocument/2006/relationships/hyperlink" Target="mailto:dianmobil_brs@yahoo.com" TargetMode="External"/><Relationship Id="rId89" Type="http://schemas.openxmlformats.org/officeDocument/2006/relationships/hyperlink" Target="mailto:dewifalindo@gmail.com" TargetMode="External"/><Relationship Id="rId90" Type="http://schemas.openxmlformats.org/officeDocument/2006/relationships/hyperlink" Target="mailto:duasekawanmotor@yahoo.com" TargetMode="External"/><Relationship Id="rId91" Type="http://schemas.openxmlformats.org/officeDocument/2006/relationships/hyperlink" Target="mailto:nagamas_motor@yahoo.com" TargetMode="External"/><Relationship Id="rId92" Type="http://schemas.openxmlformats.org/officeDocument/2006/relationships/hyperlink" Target="mailto:cahayautamamotor@gmail.com" TargetMode="External"/><Relationship Id="rId93" Type="http://schemas.openxmlformats.org/officeDocument/2006/relationships/hyperlink" Target="mailto:paintautorepair@yahoo.com" TargetMode="External"/><Relationship Id="rId94" Type="http://schemas.openxmlformats.org/officeDocument/2006/relationships/hyperlink" Target="mailto:kingsfordbodyrepair@yahoo.co.id" TargetMode="External"/><Relationship Id="rId95" Type="http://schemas.openxmlformats.org/officeDocument/2006/relationships/hyperlink" Target="mailto:ciptakaryalestariindah@gmail.com" TargetMode="External"/><Relationship Id="rId96" Type="http://schemas.openxmlformats.org/officeDocument/2006/relationships/hyperlink" Target="mailto:primajayamotor@ymail.com" TargetMode="External"/><Relationship Id="rId97" Type="http://schemas.openxmlformats.org/officeDocument/2006/relationships/hyperlink" Target="mailto:nusantaraberlian@yahoo.com" TargetMode="External"/><Relationship Id="rId98" Type="http://schemas.openxmlformats.org/officeDocument/2006/relationships/hyperlink" Target="mailto:sumbertimur_jaya@yahoo.co.id" TargetMode="External"/><Relationship Id="rId99" Type="http://schemas.openxmlformats.org/officeDocument/2006/relationships/hyperlink" Target="mailto:mitramotor@hotmail.co.id" TargetMode="External"/><Relationship Id="rId100" Type="http://schemas.openxmlformats.org/officeDocument/2006/relationships/hyperlink" Target="http://www.plazatoyota.co.id/" TargetMode="External"/><Relationship Id="rId101" Type="http://schemas.openxmlformats.org/officeDocument/2006/relationships/hyperlink" Target="mailto:shanty.sofyan@gmail.com" TargetMode="External"/><Relationship Id="rId102" Type="http://schemas.openxmlformats.org/officeDocument/2006/relationships/hyperlink" Target="mailto:bengkel@hondamugen.co.id" TargetMode="External"/><Relationship Id="rId103" Type="http://schemas.openxmlformats.org/officeDocument/2006/relationships/hyperlink" Target="mailto:bengkelkita.bsd@gmail.com" TargetMode="External"/><Relationship Id="rId104" Type="http://schemas.openxmlformats.org/officeDocument/2006/relationships/hyperlink" Target="mailto:lindawati.tandyo@honda-bsd.com" TargetMode="External"/><Relationship Id="rId105" Type="http://schemas.openxmlformats.org/officeDocument/2006/relationships/hyperlink" Target="mailto:suroso.mazdacibubur@gmail.com" TargetMode="External"/><Relationship Id="rId106" Type="http://schemas.openxmlformats.org/officeDocument/2006/relationships/hyperlink" Target="mailto:hergha.basretpiviariko@bmw.astra.co.id" TargetMode="External"/><Relationship Id="rId107" Type="http://schemas.openxmlformats.org/officeDocument/2006/relationships/hyperlink" Target="mailto:handijayabp2@gmail.com" TargetMode="External"/><Relationship Id="rId108" Type="http://schemas.openxmlformats.org/officeDocument/2006/relationships/hyperlink" Target="mailto:andrie.iskandar@bestindocar.co.id" TargetMode="External"/><Relationship Id="rId109" Type="http://schemas.openxmlformats.org/officeDocument/2006/relationships/hyperlink" Target="mailto:m95@cbn.net.id" TargetMode="External"/><Relationship Id="rId110" Type="http://schemas.openxmlformats.org/officeDocument/2006/relationships/hyperlink" Target="mailto:repair.hondacinere@yahoo.com" TargetMode="External"/><Relationship Id="rId111" Type="http://schemas.openxmlformats.org/officeDocument/2006/relationships/hyperlink" Target="mailto:budi.arifsadi@hondapradana.com" TargetMode="External"/><Relationship Id="rId112" Type="http://schemas.openxmlformats.org/officeDocument/2006/relationships/hyperlink" Target="mailto:srijayamobil@hotmail.com" TargetMode="External"/><Relationship Id="rId113" Type="http://schemas.openxmlformats.org/officeDocument/2006/relationships/hyperlink" Target="mailto:umas@cbn.net.id" TargetMode="External"/><Relationship Id="rId114" Type="http://schemas.openxmlformats.org/officeDocument/2006/relationships/hyperlink" Target="mailto:agusragusr.pga@gmail.com" TargetMode="External"/><Relationship Id="rId115" Type="http://schemas.openxmlformats.org/officeDocument/2006/relationships/hyperlink" Target="mailto:pd_marga_jaya@yahoo.com" TargetMode="External"/><Relationship Id="rId116" Type="http://schemas.openxmlformats.org/officeDocument/2006/relationships/hyperlink" Target="mailto:claim.bp@hondainternusa.com" TargetMode="External"/><Relationship Id="rId117" Type="http://schemas.openxmlformats.org/officeDocument/2006/relationships/hyperlink" Target="mailto:alwi@pro-motor.co.id" TargetMode="External"/><Relationship Id="rId118" Type="http://schemas.openxmlformats.org/officeDocument/2006/relationships/hyperlink" Target="mailto:megastarautoworks@gmail.com" TargetMode="External"/><Relationship Id="rId119" Type="http://schemas.openxmlformats.org/officeDocument/2006/relationships/hyperlink" Target="mailto:bintangbijaksana@yahoo.co.id" TargetMode="External"/><Relationship Id="rId120" Type="http://schemas.openxmlformats.org/officeDocument/2006/relationships/hyperlink" Target="mailto:pramudya.widianto@nissan.indomobil.co.id" TargetMode="External"/><Relationship Id="rId121" Type="http://schemas.openxmlformats.org/officeDocument/2006/relationships/hyperlink" Target="mailto:agus.mustofa@nissan.indomobil.co.id" TargetMode="External"/><Relationship Id="rId122" Type="http://schemas.openxmlformats.org/officeDocument/2006/relationships/hyperlink" Target="mailto:prawiniko.sugistianto@nissan.indomobil.co.id" TargetMode="External"/><Relationship Id="rId123" Type="http://schemas.openxmlformats.org/officeDocument/2006/relationships/hyperlink" Target="mailto:aris.wijanarko@nissan.indomobil.co.id" TargetMode="External"/><Relationship Id="rId124" Type="http://schemas.openxmlformats.org/officeDocument/2006/relationships/hyperlink" Target="mailto:pramudya.widianto@nissan.indomobil.co.id" TargetMode="External"/><Relationship Id="rId125" Type="http://schemas.openxmlformats.org/officeDocument/2006/relationships/hyperlink" Target="mailto:luckyaangsomantri@gmail.com" TargetMode="External"/><Relationship Id="rId126" Type="http://schemas.openxmlformats.org/officeDocument/2006/relationships/hyperlink" Target="mailto:zaid@auto-kencana.com" TargetMode="External"/><Relationship Id="rId127" Type="http://schemas.openxmlformats.org/officeDocument/2006/relationships/hyperlink" Target="mailto:budi.suzuki@jayaindah.co.id" TargetMode="External"/><Relationship Id="rId128" Type="http://schemas.openxmlformats.org/officeDocument/2006/relationships/hyperlink" Target="mailto:formulaautoservice@gmail.com" TargetMode="External"/><Relationship Id="rId129" Type="http://schemas.openxmlformats.org/officeDocument/2006/relationships/hyperlink" Target="mailto:persatuanparts@yahoo" TargetMode="External"/><Relationship Id="rId130" Type="http://schemas.openxmlformats.org/officeDocument/2006/relationships/hyperlink" Target="mailto:safir.motor@yahoo.com" TargetMode="External"/><Relationship Id="rId131" Type="http://schemas.openxmlformats.org/officeDocument/2006/relationships/hyperlink" Target="mailto:trijaya_jambi@yahoo.co.id" TargetMode="External"/><Relationship Id="rId132" Type="http://schemas.openxmlformats.org/officeDocument/2006/relationships/hyperlink" Target="mailto:iqbalgroup_jbi66@yahoo.co.id" TargetMode="External"/><Relationship Id="rId133" Type="http://schemas.openxmlformats.org/officeDocument/2006/relationships/hyperlink" Target="mailto:fitrisinarindah@gmail.com" TargetMode="External"/><Relationship Id="rId134" Type="http://schemas.openxmlformats.org/officeDocument/2006/relationships/hyperlink" Target="mailto:honda.bodicat@wiltopgroup.com" TargetMode="External"/><Relationship Id="rId135" Type="http://schemas.openxmlformats.org/officeDocument/2006/relationships/hyperlink" Target="mailto:pancaindahjayamotor@yahoo.com" TargetMode="External"/><Relationship Id="rId136" Type="http://schemas.openxmlformats.org/officeDocument/2006/relationships/hyperlink" Target="mailto:delta_muarabungo@yahoo.co.id" TargetMode="External"/><Relationship Id="rId137" Type="http://schemas.openxmlformats.org/officeDocument/2006/relationships/hyperlink" Target="mailto:handil_motor@yahoo.com" TargetMode="External"/><Relationship Id="rId138" Type="http://schemas.openxmlformats.org/officeDocument/2006/relationships/hyperlink" Target="mailto:bodyrepair_agmjbi@yahoo.co.id" TargetMode="External"/><Relationship Id="rId139" Type="http://schemas.openxmlformats.org/officeDocument/2006/relationships/hyperlink" Target="mailto:claim.stj2016@gmail.com" TargetMode="External"/><Relationship Id="rId140" Type="http://schemas.openxmlformats.org/officeDocument/2006/relationships/hyperlink" Target="mailto:radjabodyrepair.02@gmail.com" TargetMode="External"/><Relationship Id="rId141" Type="http://schemas.openxmlformats.org/officeDocument/2006/relationships/hyperlink" Target="mailto:autoline_lmp@yahoo.co.id" TargetMode="External"/><Relationship Id="rId142" Type="http://schemas.openxmlformats.org/officeDocument/2006/relationships/hyperlink" Target="mailto:br.lbum@gmail.com" TargetMode="External"/><Relationship Id="rId143" Type="http://schemas.openxmlformats.org/officeDocument/2006/relationships/hyperlink" Target="mailto:centralbp_lpg@yahoo.co.id" TargetMode="External"/><Relationship Id="rId144" Type="http://schemas.openxmlformats.org/officeDocument/2006/relationships/hyperlink" Target="mailto:junaidy.jirajaya@dso.astra.co.id" TargetMode="External"/><Relationship Id="rId145" Type="http://schemas.openxmlformats.org/officeDocument/2006/relationships/hyperlink" Target="mailto:anugrahjaya222@yahoo.com" TargetMode="External"/><Relationship Id="rId146" Type="http://schemas.openxmlformats.org/officeDocument/2006/relationships/hyperlink" Target="mailto:damai_inti_motor@yahoo.co.id" TargetMode="External"/><Relationship Id="rId147" Type="http://schemas.openxmlformats.org/officeDocument/2006/relationships/hyperlink" Target="mailto:sembilannagaemas@gmail.com" TargetMode="External"/><Relationship Id="rId148" Type="http://schemas.openxmlformats.org/officeDocument/2006/relationships/hyperlink" Target="mailto:ferrytanaldric@gmail.com" TargetMode="External"/><Relationship Id="rId149" Type="http://schemas.openxmlformats.org/officeDocument/2006/relationships/hyperlink" Target="mailto:bintangautocat@yahoo.co.id" TargetMode="External"/><Relationship Id="rId150" Type="http://schemas.openxmlformats.org/officeDocument/2006/relationships/hyperlink" Target="mailto:klaim.sanggarlautselatan@gmail.com" TargetMode="External"/><Relationship Id="rId151" Type="http://schemas.openxmlformats.org/officeDocument/2006/relationships/hyperlink" Target="mailto:bengkelmim@yahoo.com" TargetMode="External"/><Relationship Id="rId152" Type="http://schemas.openxmlformats.org/officeDocument/2006/relationships/hyperlink" Target="mailto:bodypaint_hk.urip@yahoo.co.id" TargetMode="External"/><Relationship Id="rId153" Type="http://schemas.openxmlformats.org/officeDocument/2006/relationships/hyperlink" Target="mailto:omega_motor_mks@yahoo.com" TargetMode="External"/><Relationship Id="rId154" Type="http://schemas.openxmlformats.org/officeDocument/2006/relationships/hyperlink" Target="mailto:giswa.mandiri@yahoo.com" TargetMode="External"/><Relationship Id="rId155" Type="http://schemas.openxmlformats.org/officeDocument/2006/relationships/hyperlink" Target="mailto:djakarta_motor@hotmail.com" TargetMode="External"/><Relationship Id="rId156" Type="http://schemas.openxmlformats.org/officeDocument/2006/relationships/hyperlink" Target="mailto:fhia.doank@gmail.com" TargetMode="External"/><Relationship Id="rId157" Type="http://schemas.openxmlformats.org/officeDocument/2006/relationships/hyperlink" Target="mailto:mp_kendari@yahoo.com" TargetMode="External"/><Relationship Id="rId158" Type="http://schemas.openxmlformats.org/officeDocument/2006/relationships/hyperlink" Target="mailto:denny.damiautoservice@gmail.com" TargetMode="External"/><Relationship Id="rId159" Type="http://schemas.openxmlformats.org/officeDocument/2006/relationships/hyperlink" Target="mailto:pbm.autoservice@yahoo.com" TargetMode="External"/><Relationship Id="rId160" Type="http://schemas.openxmlformats.org/officeDocument/2006/relationships/hyperlink" Target="mailto:gun.berkarya@gmail.com" TargetMode="External"/><Relationship Id="rId161" Type="http://schemas.openxmlformats.org/officeDocument/2006/relationships/hyperlink" Target="mailto:panritaotobulukumba@gmail.com" TargetMode="External"/><Relationship Id="rId162" Type="http://schemas.openxmlformats.org/officeDocument/2006/relationships/hyperlink" Target="mailto:bengkel_padaidi@yahoo.co.id" TargetMode="External"/><Relationship Id="rId163" Type="http://schemas.openxmlformats.org/officeDocument/2006/relationships/hyperlink" Target="mailto:bezaliel_sulastio@yahoo.co.id" TargetMode="External"/><Relationship Id="rId164" Type="http://schemas.openxmlformats.org/officeDocument/2006/relationships/hyperlink" Target="mailto:dhimas.yuniarso@rajaautogroup.com" TargetMode="External"/><Relationship Id="rId165" Type="http://schemas.openxmlformats.org/officeDocument/2006/relationships/hyperlink" Target="mailto:karyajaya.autopaint@gmail.com" TargetMode="External"/><Relationship Id="rId166" Type="http://schemas.openxmlformats.org/officeDocument/2006/relationships/hyperlink" Target="mailto:klaim.hondasanggarlautselatan2@gmail.com" TargetMode="External"/><Relationship Id="rId167" Type="http://schemas.openxmlformats.org/officeDocument/2006/relationships/hyperlink" Target="mailto:info@hondainternusa.com" TargetMode="External"/><Relationship Id="rId168" Type="http://schemas.openxmlformats.org/officeDocument/2006/relationships/hyperlink" Target="mailto:service.makassar@bosowaberlian.co.id" TargetMode="External"/><Relationship Id="rId169" Type="http://schemas.openxmlformats.org/officeDocument/2006/relationships/hyperlink" Target="mailto:pidekso97@gmail.com" TargetMode="External"/><Relationship Id="rId170" Type="http://schemas.openxmlformats.org/officeDocument/2006/relationships/hyperlink" Target="mailto:focusautomdc@yahoo.com" TargetMode="External"/><Relationship Id="rId171" Type="http://schemas.openxmlformats.org/officeDocument/2006/relationships/hyperlink" Target="mailto:gameli_auto@yahoo.com" TargetMode="External"/><Relationship Id="rId172" Type="http://schemas.openxmlformats.org/officeDocument/2006/relationships/hyperlink" Target="mailto:kawanuasejati@yahoo.co.id" TargetMode="External"/><Relationship Id="rId173" Type="http://schemas.openxmlformats.org/officeDocument/2006/relationships/hyperlink" Target="mailto:bbm.bodyrepair.mdo@bosowaberlian.com" TargetMode="External"/><Relationship Id="rId174" Type="http://schemas.openxmlformats.org/officeDocument/2006/relationships/hyperlink" Target="mailto:megacentral2002@yahoo.com" TargetMode="External"/><Relationship Id="rId175" Type="http://schemas.openxmlformats.org/officeDocument/2006/relationships/hyperlink" Target="mailto:sbm.br@sbmgrp.com" TargetMode="External"/><Relationship Id="rId176" Type="http://schemas.openxmlformats.org/officeDocument/2006/relationships/hyperlink" Target="mailto:j.autogarage55@gmail.com" TargetMode="External"/><Relationship Id="rId177" Type="http://schemas.openxmlformats.org/officeDocument/2006/relationships/hyperlink" Target="mailto:yuda.prabandriya@dso.astra.co.id" TargetMode="External"/><Relationship Id="rId178" Type="http://schemas.openxmlformats.org/officeDocument/2006/relationships/hyperlink" Target="mailto:yulian@honda-arista.co.id" TargetMode="External"/><Relationship Id="rId179" Type="http://schemas.openxmlformats.org/officeDocument/2006/relationships/hyperlink" Target="mailto:cahaya.autoservice2019@gmail.com" TargetMode="External"/><Relationship Id="rId180" Type="http://schemas.openxmlformats.org/officeDocument/2006/relationships/hyperlink" Target="mailto:makna_workshop@yahoo.co.id" TargetMode="External"/><Relationship Id="rId181" Type="http://schemas.openxmlformats.org/officeDocument/2006/relationships/hyperlink" Target="mailto:padang.auto@yahoo.com" TargetMode="External"/><Relationship Id="rId182" Type="http://schemas.openxmlformats.org/officeDocument/2006/relationships/hyperlink" Target="mailto:saranautama13b@yahoo.com" TargetMode="External"/><Relationship Id="rId183" Type="http://schemas.openxmlformats.org/officeDocument/2006/relationships/hyperlink" Target="mailto:restu.autobody@yahoo.com" TargetMode="External"/><Relationship Id="rId184" Type="http://schemas.openxmlformats.org/officeDocument/2006/relationships/hyperlink" Target="mailto:tunas.intercom@gmail.com" TargetMode="External"/><Relationship Id="rId185" Type="http://schemas.openxmlformats.org/officeDocument/2006/relationships/hyperlink" Target="mailto:wahana_andalasprima@yahoo.com" TargetMode="External"/><Relationship Id="rId186" Type="http://schemas.openxmlformats.org/officeDocument/2006/relationships/hyperlink" Target="mailto:hondagajahmotorbypass@gmail.com" TargetMode="External"/><Relationship Id="rId187" Type="http://schemas.openxmlformats.org/officeDocument/2006/relationships/hyperlink" Target="mailto:fitria.nofa@dso.astra.co.id" TargetMode="External"/><Relationship Id="rId188" Type="http://schemas.openxmlformats.org/officeDocument/2006/relationships/hyperlink" Target="mailto:linang.primatama@dso.astra" TargetMode="External"/><Relationship Id="rId189" Type="http://schemas.openxmlformats.org/officeDocument/2006/relationships/hyperlink" Target="mailto:tjen.imanuel@gmail.com" TargetMode="External"/><Relationship Id="rId190" Type="http://schemas.openxmlformats.org/officeDocument/2006/relationships/hyperlink" Target="mailto:bengkel_aman@yahoo.com" TargetMode="External"/><Relationship Id="rId191" Type="http://schemas.openxmlformats.org/officeDocument/2006/relationships/hyperlink" Target="mailto:bengkel.rafflesia@gmail.com" TargetMode="External"/><Relationship Id="rId192" Type="http://schemas.openxmlformats.org/officeDocument/2006/relationships/hyperlink" Target="mailto:lakshmimotor@yahoo.co.id" TargetMode="External"/><Relationship Id="rId193" Type="http://schemas.openxmlformats.org/officeDocument/2006/relationships/hyperlink" Target="mailto:citratehnik_plg@yahoo.com" TargetMode="External"/><Relationship Id="rId194" Type="http://schemas.openxmlformats.org/officeDocument/2006/relationships/hyperlink" Target="mailto:sundamotors@yahoo.com" TargetMode="External"/><Relationship Id="rId195" Type="http://schemas.openxmlformats.org/officeDocument/2006/relationships/hyperlink" Target="mailto:bengkelevo@yahoo.co.id" TargetMode="External"/><Relationship Id="rId196" Type="http://schemas.openxmlformats.org/officeDocument/2006/relationships/hyperlink" Target="mailto:sejahterabengkel@yahoo.co.id" TargetMode="External"/><Relationship Id="rId197" Type="http://schemas.openxmlformats.org/officeDocument/2006/relationships/hyperlink" Target="mailto:hondaunion@gmail.com" TargetMode="External"/><Relationship Id="rId198" Type="http://schemas.openxmlformats.org/officeDocument/2006/relationships/hyperlink" Target="mailto:hmmtaa.bp@gmail.com" TargetMode="External"/><Relationship Id="rId199" Type="http://schemas.openxmlformats.org/officeDocument/2006/relationships/hyperlink" Target="mailto:citrajaya_plg@yahoo.co.id" TargetMode="External"/><Relationship Id="rId200" Type="http://schemas.openxmlformats.org/officeDocument/2006/relationships/hyperlink" Target="http://www.lautanberlian.co.id/" TargetMode="External"/><Relationship Id="rId201" Type="http://schemas.openxmlformats.org/officeDocument/2006/relationships/hyperlink" Target="mailto:jemmy.christianto@encar.co.id" TargetMode="External"/><Relationship Id="rId202" Type="http://schemas.openxmlformats.org/officeDocument/2006/relationships/hyperlink" Target="mailto:sinar_kry@yahoo.co.id" TargetMode="External"/><Relationship Id="rId203" Type="http://schemas.openxmlformats.org/officeDocument/2006/relationships/hyperlink" Target="mailto:zet.pakan@yahoo.com" TargetMode="External"/><Relationship Id="rId204" Type="http://schemas.openxmlformats.org/officeDocument/2006/relationships/hyperlink" Target="mailto:domikadoautoworks@gmail.com" TargetMode="External"/><Relationship Id="rId205" Type="http://schemas.openxmlformats.org/officeDocument/2006/relationships/hyperlink" Target="mailto:angkasa.motor18@gmail.com" TargetMode="External"/><Relationship Id="rId206" Type="http://schemas.openxmlformats.org/officeDocument/2006/relationships/hyperlink" Target="mailto:bengkelsinarwirakarya@yahoo.com" TargetMode="External"/><Relationship Id="rId207" Type="http://schemas.openxmlformats.org/officeDocument/2006/relationships/hyperlink" Target="mailto:yudhi_pratama26@yahoo.co.id" TargetMode="External"/><Relationship Id="rId208" Type="http://schemas.openxmlformats.org/officeDocument/2006/relationships/hyperlink" Target="mailto:hondaniaga.bodypaint17@gmail.com" TargetMode="External"/><Relationship Id="rId209" Type="http://schemas.openxmlformats.org/officeDocument/2006/relationships/hyperlink" Target="mailto:regent_jaya@yahoo.com" TargetMode="External"/><Relationship Id="rId210" Type="http://schemas.openxmlformats.org/officeDocument/2006/relationships/hyperlink" Target="mailto:pekanbaru@leo-otomotif.com" TargetMode="External"/><Relationship Id="rId211" Type="http://schemas.openxmlformats.org/officeDocument/2006/relationships/hyperlink" Target="mailto:arengkapratama@ymail.com" TargetMode="External"/><Relationship Id="rId212" Type="http://schemas.openxmlformats.org/officeDocument/2006/relationships/hyperlink" Target="mailto:delta_duri@yahoo.co.id" TargetMode="External"/><Relationship Id="rId213" Type="http://schemas.openxmlformats.org/officeDocument/2006/relationships/hyperlink" Target="mailto:cbc.pekanbaru@yahoo.com" TargetMode="External"/><Relationship Id="rId214" Type="http://schemas.openxmlformats.org/officeDocument/2006/relationships/hyperlink" Target="mailto:taufik.sf@gmail.com" TargetMode="External"/><Relationship Id="rId215" Type="http://schemas.openxmlformats.org/officeDocument/2006/relationships/hyperlink" Target="mailto:daniel_barus98@yahoo.com" TargetMode="External"/><Relationship Id="rId216" Type="http://schemas.openxmlformats.org/officeDocument/2006/relationships/hyperlink" Target="mailto:ramon.fariz@nissan.indomobil.co.id" TargetMode="External"/><Relationship Id="rId217" Type="http://schemas.openxmlformats.org/officeDocument/2006/relationships/hyperlink" Target="mailto:ajun_mtr@hotmail.com" TargetMode="External"/><Relationship Id="rId218" Type="http://schemas.openxmlformats.org/officeDocument/2006/relationships/hyperlink" Target="mailto:cv_semotor_2@yahoo.co.id" TargetMode="External"/><Relationship Id="rId219" Type="http://schemas.openxmlformats.org/officeDocument/2006/relationships/hyperlink" Target="mailto:ownermandiri_motor@yahoo.co.id" TargetMode="External"/><Relationship Id="rId220" Type="http://schemas.openxmlformats.org/officeDocument/2006/relationships/hyperlink" Target="mailto:karya.warna.ptk@gmail.com" TargetMode="External"/><Relationship Id="rId221" Type="http://schemas.openxmlformats.org/officeDocument/2006/relationships/hyperlink" Target="mailto:suksesmandirimobilsintang@yahoo.com" TargetMode="External"/><Relationship Id="rId222" Type="http://schemas.openxmlformats.org/officeDocument/2006/relationships/hyperlink" Target="mailto:bp.hondasumberglobal@gmail.com" TargetMode="External"/><Relationship Id="rId223" Type="http://schemas.openxmlformats.org/officeDocument/2006/relationships/hyperlink" Target="mailto:honda.istanacarindo@yahoo.com" TargetMode="External"/><Relationship Id="rId224" Type="http://schemas.openxmlformats.org/officeDocument/2006/relationships/hyperlink" Target="mailto:bengkel.sumber168@yahoo.com" TargetMode="External"/><Relationship Id="rId225" Type="http://schemas.openxmlformats.org/officeDocument/2006/relationships/hyperlink" Target="mailto:tommybodyworks@gmail.com" TargetMode="External"/><Relationship Id="rId226" Type="http://schemas.openxmlformats.org/officeDocument/2006/relationships/hyperlink" Target="mailto:trinity_auto1@yahoo.com" TargetMode="External"/><Relationship Id="rId227" Type="http://schemas.openxmlformats.org/officeDocument/2006/relationships/hyperlink" Target="mailto:mgtmotor_smrd@yahoo.co.id" TargetMode="External"/><Relationship Id="rId228" Type="http://schemas.openxmlformats.org/officeDocument/2006/relationships/hyperlink" Target="mailto:harydaoto@gmail.com" TargetMode="External"/><Relationship Id="rId229" Type="http://schemas.openxmlformats.org/officeDocument/2006/relationships/hyperlink" Target="mailto:doddyjaya.bklsmg@gmail.com" TargetMode="External"/><Relationship Id="rId230" Type="http://schemas.openxmlformats.org/officeDocument/2006/relationships/hyperlink" Target="mailto:dionpratama_smg@yahoo.com" TargetMode="External"/><Relationship Id="rId231" Type="http://schemas.openxmlformats.org/officeDocument/2006/relationships/hyperlink" Target="mailto:tejo.motors@gmail.com" TargetMode="External"/><Relationship Id="rId232" Type="http://schemas.openxmlformats.org/officeDocument/2006/relationships/hyperlink" Target="mailto:bestauto427@yahoo.co.id" TargetMode="External"/><Relationship Id="rId233" Type="http://schemas.openxmlformats.org/officeDocument/2006/relationships/hyperlink" Target="mailto:otoonderdilkudus@yahoo.co.id" TargetMode="External"/><Relationship Id="rId234" Type="http://schemas.openxmlformats.org/officeDocument/2006/relationships/hyperlink" Target="mailto:honda.kusuma@yahoo.com" TargetMode="External"/><Relationship Id="rId235" Type="http://schemas.openxmlformats.org/officeDocument/2006/relationships/hyperlink" Target="mailto:ida@merdeka-group.com" TargetMode="External"/><Relationship Id="rId236" Type="http://schemas.openxmlformats.org/officeDocument/2006/relationships/hyperlink" Target="mailto:satria_peter@hotmail.com" TargetMode="External"/><Relationship Id="rId237" Type="http://schemas.openxmlformats.org/officeDocument/2006/relationships/hyperlink" Target="mailto:alifah_oto@yahoo.co.id" TargetMode="External"/><Relationship Id="rId238" Type="http://schemas.openxmlformats.org/officeDocument/2006/relationships/hyperlink" Target="mailto:bodyrepair.icm@istanacendrawasih.com" TargetMode="External"/><Relationship Id="rId239" Type="http://schemas.openxmlformats.org/officeDocument/2006/relationships/hyperlink" Target="mailto:bintang_utama45@yahoo.co.id" TargetMode="External"/><Relationship Id="rId240" Type="http://schemas.openxmlformats.org/officeDocument/2006/relationships/hyperlink" Target="mailto:teguh.santoso@dso.astra.co.id" TargetMode="External"/><Relationship Id="rId241" Type="http://schemas.openxmlformats.org/officeDocument/2006/relationships/hyperlink" Target="mailto:yohanes.oktavian@dso.astra.co.id" TargetMode="External"/><Relationship Id="rId242" Type="http://schemas.openxmlformats.org/officeDocument/2006/relationships/hyperlink" Target="mailto:bengkelserodja@gmail.com" TargetMode="External"/><Relationship Id="rId243" Type="http://schemas.openxmlformats.org/officeDocument/2006/relationships/hyperlink" Target="mailto:automotiveworkshop@yahoo.com" TargetMode="External"/><Relationship Id="rId244" Type="http://schemas.openxmlformats.org/officeDocument/2006/relationships/hyperlink" Target="mailto:bkl2san@yahoo.com" TargetMode="External"/><Relationship Id="rId245" Type="http://schemas.openxmlformats.org/officeDocument/2006/relationships/hyperlink" Target="mailto:setyonugroho.bayu@gmail.com" TargetMode="External"/><Relationship Id="rId246" Type="http://schemas.openxmlformats.org/officeDocument/2006/relationships/hyperlink" Target="mailto:bp_bamsolo@yahoo.com" TargetMode="External"/><Relationship Id="rId247" Type="http://schemas.openxmlformats.org/officeDocument/2006/relationships/hyperlink" Target="mailto:rayakarindo@gmail.com" TargetMode="External"/><Relationship Id="rId248" Type="http://schemas.openxmlformats.org/officeDocument/2006/relationships/hyperlink" Target="mailto:delwin_smg@yahoo.com" TargetMode="External"/><Relationship Id="rId249" Type="http://schemas.openxmlformats.org/officeDocument/2006/relationships/hyperlink" Target="mailto:honda_solobaru@yahoo.com" TargetMode="External"/><Relationship Id="rId250" Type="http://schemas.openxmlformats.org/officeDocument/2006/relationships/hyperlink" Target="mailto:sekawanjadi@yahoo.com" TargetMode="External"/><Relationship Id="rId251" Type="http://schemas.openxmlformats.org/officeDocument/2006/relationships/hyperlink" Target="mailto:sasamiradyamotor@yahoo.co.id" TargetMode="External"/><Relationship Id="rId252" Type="http://schemas.openxmlformats.org/officeDocument/2006/relationships/hyperlink" Target="mailto:bpmservice@yahoo.co.id" TargetMode="External"/><Relationship Id="rId253" Type="http://schemas.openxmlformats.org/officeDocument/2006/relationships/hyperlink" Target="mailto:adm_mzu@yahoo.com" TargetMode="External"/><Relationship Id="rId254" Type="http://schemas.openxmlformats.org/officeDocument/2006/relationships/hyperlink" Target="mailto:mpm_bodyrepair@yahoo.com" TargetMode="External"/><Relationship Id="rId255" Type="http://schemas.openxmlformats.org/officeDocument/2006/relationships/hyperlink" Target="mailto:mkm_solo@yahoo.com" TargetMode="External"/><Relationship Id="rId256" Type="http://schemas.openxmlformats.org/officeDocument/2006/relationships/hyperlink" Target="mailto:muhammad.khusaini@iso.astra.co.id" TargetMode="External"/><Relationship Id="rId257" Type="http://schemas.openxmlformats.org/officeDocument/2006/relationships/hyperlink" Target="mailto:ita.mustafa@hondaperkasaklaten.co.id" TargetMode="External"/><Relationship Id="rId258" Type="http://schemas.openxmlformats.org/officeDocument/2006/relationships/hyperlink" Target="mailto:mjm.bodyrepair@gmail.com" TargetMode="External"/><Relationship Id="rId259" Type="http://schemas.openxmlformats.org/officeDocument/2006/relationships/hyperlink" Target="mailto:plusbodyrepair@gmail.com" TargetMode="External"/><Relationship Id="rId260" Type="http://schemas.openxmlformats.org/officeDocument/2006/relationships/hyperlink" Target="mailto:karyaagungkag_spet@yahoo.co.id" TargetMode="External"/><Relationship Id="rId261" Type="http://schemas.openxmlformats.org/officeDocument/2006/relationships/hyperlink" Target="mailto:jms.bodypaint1@gmail.com" TargetMode="External"/><Relationship Id="rId262" Type="http://schemas.openxmlformats.org/officeDocument/2006/relationships/hyperlink" Target="mailto:figobodyrepair@yahoo.co.id" TargetMode="External"/><Relationship Id="rId263" Type="http://schemas.openxmlformats.org/officeDocument/2006/relationships/hyperlink" Target="mailto:promobile_mlg01@yahoo.com" TargetMode="External"/><Relationship Id="rId264" Type="http://schemas.openxmlformats.org/officeDocument/2006/relationships/hyperlink" Target="mailto:focuzzbodyrepair@yahoo.co.id" TargetMode="External"/><Relationship Id="rId265" Type="http://schemas.openxmlformats.org/officeDocument/2006/relationships/hyperlink" Target="mailto:body_paint@hondapacific.com" TargetMode="External"/><Relationship Id="rId266" Type="http://schemas.openxmlformats.org/officeDocument/2006/relationships/hyperlink" Target="mailto:cx_autoworks86@gmail.com" TargetMode="External"/><Relationship Id="rId267" Type="http://schemas.openxmlformats.org/officeDocument/2006/relationships/hyperlink" Target="mailto:hariyadi@iso.astra.co.id" TargetMode="External"/><Relationship Id="rId268" Type="http://schemas.openxmlformats.org/officeDocument/2006/relationships/hyperlink" Target="mailto:indokreatif@ymail.com" TargetMode="External"/><Relationship Id="rId269" Type="http://schemas.openxmlformats.org/officeDocument/2006/relationships/hyperlink" Target="mailto:autostar253@yahoo.com" TargetMode="External"/><Relationship Id="rId270" Type="http://schemas.openxmlformats.org/officeDocument/2006/relationships/hyperlink" Target="mailto:sumampouw_arina@yahoo.com" TargetMode="External"/><Relationship Id="rId271" Type="http://schemas.openxmlformats.org/officeDocument/2006/relationships/hyperlink" Target="mailto:bodyrepair@hondalestariprobolinggo.co.id" TargetMode="External"/><Relationship Id="rId272" Type="http://schemas.openxmlformats.org/officeDocument/2006/relationships/hyperlink" Target="mailto:asarilamaestro@gmail.com" TargetMode="External"/><Relationship Id="rId273" Type="http://schemas.openxmlformats.org/officeDocument/2006/relationships/hyperlink" Target="mailto:amanberkatmotor@yahoo.com" TargetMode="External"/><Relationship Id="rId274" Type="http://schemas.openxmlformats.org/officeDocument/2006/relationships/hyperlink" Target="mailto:dahkotapratama@ymail.com" TargetMode="External"/><Relationship Id="rId275" Type="http://schemas.openxmlformats.org/officeDocument/2006/relationships/hyperlink" Target="mailto:sinarcemerlangbody@yahoo.com" TargetMode="External"/><Relationship Id="rId276" Type="http://schemas.openxmlformats.org/officeDocument/2006/relationships/hyperlink" Target="mailto:perfect_autozone@yahoo.co.id" TargetMode="External"/><Relationship Id="rId277" Type="http://schemas.openxmlformats.org/officeDocument/2006/relationships/hyperlink" Target="mailto:tasikotoprima@gmail.com" TargetMode="External"/><Relationship Id="rId278" Type="http://schemas.openxmlformats.org/officeDocument/2006/relationships/hyperlink" Target="mailto:grandstar@indosat.net.id" TargetMode="External"/><Relationship Id="rId279" Type="http://schemas.openxmlformats.org/officeDocument/2006/relationships/hyperlink" Target="mailto:bayu.syafei@dso.astra.co.id" TargetMode="External"/><Relationship Id="rId280" Type="http://schemas.openxmlformats.org/officeDocument/2006/relationships/hyperlink" Target="mailto:guntur.riswadi@dso.astra.co.id" TargetMode="External"/><Relationship Id="rId281" Type="http://schemas.openxmlformats.org/officeDocument/2006/relationships/hyperlink" Target="mailto:ayumandiramotor@yahoo.com" TargetMode="External"/><Relationship Id="rId282" Type="http://schemas.openxmlformats.org/officeDocument/2006/relationships/hyperlink" Target="mailto:djokdja_dab@yahoo.com" TargetMode="External"/><Relationship Id="rId283" Type="http://schemas.openxmlformats.org/officeDocument/2006/relationships/hyperlink" Target="mailto:cs@isuzu.armadamobil.co.id" TargetMode="External"/><Relationship Id="rId284" Type="http://schemas.openxmlformats.org/officeDocument/2006/relationships/hyperlink" Target="mailto:auto_mo@yahoo.com" TargetMode="External"/><Relationship Id="rId285" Type="http://schemas.openxmlformats.org/officeDocument/2006/relationships/hyperlink" Target="mailto:bbjogja1@yahoo.com" TargetMode="External"/><Relationship Id="rId286" Type="http://schemas.openxmlformats.org/officeDocument/2006/relationships/drawing" Target="../drawings/drawing1.xml"/><Relationship Id="rId28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304" colorId="64" zoomScale="110" zoomScaleNormal="110" zoomScalePageLayoutView="100" workbookViewId="0">
      <selection pane="topLeft" activeCell="D334" activeCellId="0" sqref="D3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9.42"/>
    <col collapsed="false" customWidth="true" hidden="false" outlineLevel="0" max="3" min="3" style="0" width="58.85"/>
    <col collapsed="false" customWidth="true" hidden="false" outlineLevel="0" max="4" min="4" style="0" width="32.28"/>
    <col collapsed="false" customWidth="true" hidden="false" outlineLevel="0" max="5" min="5" style="1" width="32.14"/>
    <col collapsed="false" customWidth="true" hidden="false" outlineLevel="0" max="6" min="6" style="0" width="1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6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</row>
    <row r="5" customFormat="false" ht="12.75" hidden="false" customHeight="false" outlineLevel="0" collapsed="false">
      <c r="A5" s="10"/>
      <c r="B5" s="11"/>
      <c r="C5" s="10"/>
      <c r="D5" s="12" t="s">
        <v>7</v>
      </c>
      <c r="E5" s="13" t="s">
        <v>8</v>
      </c>
    </row>
    <row r="6" customFormat="false" ht="12.75" hidden="false" customHeight="false" outlineLevel="0" collapsed="false">
      <c r="A6" s="14" t="s">
        <v>9</v>
      </c>
      <c r="B6" s="15"/>
      <c r="C6" s="16"/>
      <c r="D6" s="17"/>
      <c r="E6" s="16"/>
    </row>
    <row r="7" customFormat="false" ht="12.75" hidden="false" customHeight="false" outlineLevel="0" collapsed="false">
      <c r="A7" s="18" t="n">
        <v>1</v>
      </c>
      <c r="B7" s="19" t="s">
        <v>10</v>
      </c>
      <c r="C7" s="16" t="s">
        <v>11</v>
      </c>
      <c r="D7" s="17" t="s">
        <v>12</v>
      </c>
      <c r="E7" s="16" t="s">
        <v>13</v>
      </c>
    </row>
    <row r="8" customFormat="false" ht="12.75" hidden="false" customHeight="false" outlineLevel="0" collapsed="false">
      <c r="A8" s="16"/>
      <c r="B8" s="19" t="s">
        <v>14</v>
      </c>
      <c r="C8" s="16"/>
      <c r="D8" s="17" t="s">
        <v>15</v>
      </c>
      <c r="E8" s="16"/>
    </row>
    <row r="9" customFormat="false" ht="12.75" hidden="false" customHeight="false" outlineLevel="0" collapsed="false">
      <c r="A9" s="18" t="n">
        <v>2</v>
      </c>
      <c r="B9" s="19" t="s">
        <v>16</v>
      </c>
      <c r="C9" s="16" t="s">
        <v>17</v>
      </c>
      <c r="D9" s="17" t="s">
        <v>18</v>
      </c>
      <c r="E9" s="16" t="s">
        <v>19</v>
      </c>
    </row>
    <row r="10" customFormat="false" ht="12.75" hidden="false" customHeight="false" outlineLevel="0" collapsed="false">
      <c r="A10" s="18"/>
      <c r="B10" s="19" t="s">
        <v>20</v>
      </c>
      <c r="C10" s="16"/>
      <c r="D10" s="17" t="s">
        <v>21</v>
      </c>
      <c r="E10" s="16"/>
    </row>
    <row r="11" customFormat="false" ht="12.75" hidden="false" customHeight="false" outlineLevel="0" collapsed="false">
      <c r="A11" s="18" t="n">
        <v>3</v>
      </c>
      <c r="B11" s="19" t="s">
        <v>22</v>
      </c>
      <c r="C11" s="16" t="s">
        <v>23</v>
      </c>
      <c r="D11" s="17" t="s">
        <v>24</v>
      </c>
      <c r="E11" s="16" t="s">
        <v>25</v>
      </c>
    </row>
    <row r="12" customFormat="false" ht="12.75" hidden="false" customHeight="false" outlineLevel="0" collapsed="false">
      <c r="A12" s="18"/>
      <c r="B12" s="19" t="s">
        <v>26</v>
      </c>
      <c r="C12" s="16"/>
      <c r="D12" s="17" t="s">
        <v>27</v>
      </c>
      <c r="E12" s="16"/>
    </row>
    <row r="13" customFormat="false" ht="12.75" hidden="false" customHeight="false" outlineLevel="0" collapsed="false">
      <c r="A13" s="18" t="n">
        <v>4</v>
      </c>
      <c r="B13" s="19" t="s">
        <v>28</v>
      </c>
      <c r="C13" s="16" t="s">
        <v>29</v>
      </c>
      <c r="D13" s="17" t="s">
        <v>30</v>
      </c>
      <c r="E13" s="16" t="s">
        <v>31</v>
      </c>
    </row>
    <row r="14" customFormat="false" ht="12.75" hidden="false" customHeight="false" outlineLevel="0" collapsed="false">
      <c r="A14" s="18"/>
      <c r="B14" s="19" t="s">
        <v>32</v>
      </c>
      <c r="C14" s="16"/>
      <c r="D14" s="17" t="s">
        <v>33</v>
      </c>
      <c r="E14" s="16"/>
    </row>
    <row r="15" customFormat="false" ht="12.75" hidden="false" customHeight="false" outlineLevel="0" collapsed="false">
      <c r="A15" s="18" t="n">
        <v>5</v>
      </c>
      <c r="B15" s="19" t="s">
        <v>34</v>
      </c>
      <c r="C15" s="16" t="s">
        <v>35</v>
      </c>
      <c r="D15" s="17" t="s">
        <v>36</v>
      </c>
      <c r="E15" s="16" t="s">
        <v>37</v>
      </c>
    </row>
    <row r="16" customFormat="false" ht="12.75" hidden="false" customHeight="false" outlineLevel="0" collapsed="false">
      <c r="A16" s="18"/>
      <c r="B16" s="19" t="s">
        <v>38</v>
      </c>
      <c r="C16" s="16"/>
      <c r="D16" s="17" t="s">
        <v>39</v>
      </c>
      <c r="E16" s="16"/>
    </row>
    <row r="17" customFormat="false" ht="12.75" hidden="false" customHeight="false" outlineLevel="0" collapsed="false">
      <c r="A17" s="20" t="n">
        <v>6</v>
      </c>
      <c r="B17" s="21" t="s">
        <v>40</v>
      </c>
      <c r="C17" s="22" t="s">
        <v>41</v>
      </c>
      <c r="D17" s="23" t="s">
        <v>42</v>
      </c>
      <c r="E17" s="22" t="s">
        <v>43</v>
      </c>
    </row>
    <row r="18" customFormat="false" ht="12.75" hidden="false" customHeight="false" outlineLevel="0" collapsed="false">
      <c r="A18" s="20"/>
      <c r="B18" s="21" t="s">
        <v>44</v>
      </c>
      <c r="C18" s="22"/>
      <c r="D18" s="23" t="s">
        <v>45</v>
      </c>
      <c r="E18" s="22"/>
    </row>
    <row r="19" customFormat="false" ht="12.75" hidden="false" customHeight="false" outlineLevel="0" collapsed="false">
      <c r="A19" s="20" t="n">
        <v>7</v>
      </c>
      <c r="B19" s="21" t="s">
        <v>46</v>
      </c>
      <c r="C19" s="22" t="s">
        <v>47</v>
      </c>
      <c r="D19" s="23" t="s">
        <v>48</v>
      </c>
      <c r="E19" s="22" t="s">
        <v>49</v>
      </c>
    </row>
    <row r="20" customFormat="false" ht="12.75" hidden="false" customHeight="false" outlineLevel="0" collapsed="false">
      <c r="A20" s="20"/>
      <c r="B20" s="21" t="s">
        <v>50</v>
      </c>
      <c r="C20" s="22"/>
      <c r="D20" s="23" t="s">
        <v>48</v>
      </c>
      <c r="E20" s="22"/>
    </row>
    <row r="21" s="5" customFormat="true" ht="12.75" hidden="false" customHeight="false" outlineLevel="0" collapsed="false">
      <c r="A21" s="20" t="n">
        <v>8</v>
      </c>
      <c r="B21" s="22" t="s">
        <v>51</v>
      </c>
      <c r="C21" s="22" t="s">
        <v>52</v>
      </c>
      <c r="D21" s="24" t="s">
        <v>53</v>
      </c>
      <c r="E21" s="22" t="s">
        <v>54</v>
      </c>
    </row>
    <row r="22" s="5" customFormat="true" ht="12.75" hidden="false" customHeight="false" outlineLevel="0" collapsed="false">
      <c r="A22" s="20"/>
      <c r="B22" s="25" t="s">
        <v>55</v>
      </c>
      <c r="C22" s="22" t="s">
        <v>56</v>
      </c>
      <c r="D22" s="25" t="s">
        <v>57</v>
      </c>
      <c r="E22" s="22"/>
    </row>
    <row r="23" s="5" customFormat="true" ht="12.75" hidden="false" customHeight="false" outlineLevel="0" collapsed="false">
      <c r="A23" s="20" t="n">
        <v>9</v>
      </c>
      <c r="B23" s="25" t="s">
        <v>58</v>
      </c>
      <c r="C23" s="22" t="s">
        <v>59</v>
      </c>
      <c r="D23" s="25" t="s">
        <v>60</v>
      </c>
      <c r="E23" s="22" t="s">
        <v>61</v>
      </c>
    </row>
    <row r="24" s="5" customFormat="true" ht="12.75" hidden="false" customHeight="false" outlineLevel="0" collapsed="false">
      <c r="A24" s="20"/>
      <c r="B24" s="25" t="s">
        <v>62</v>
      </c>
      <c r="C24" s="22" t="s">
        <v>63</v>
      </c>
      <c r="D24" s="25" t="s">
        <v>64</v>
      </c>
      <c r="E24" s="22"/>
    </row>
    <row r="25" s="5" customFormat="true" ht="12.75" hidden="false" customHeight="false" outlineLevel="0" collapsed="false">
      <c r="A25" s="20" t="n">
        <v>10</v>
      </c>
      <c r="B25" s="25" t="s">
        <v>65</v>
      </c>
      <c r="C25" s="22" t="s">
        <v>66</v>
      </c>
      <c r="D25" s="25" t="s">
        <v>67</v>
      </c>
      <c r="E25" s="22" t="s">
        <v>68</v>
      </c>
    </row>
    <row r="26" s="5" customFormat="true" ht="12.75" hidden="false" customHeight="false" outlineLevel="0" collapsed="false">
      <c r="A26" s="20"/>
      <c r="B26" s="25" t="s">
        <v>69</v>
      </c>
      <c r="C26" s="22"/>
      <c r="D26" s="25" t="s">
        <v>70</v>
      </c>
      <c r="E26" s="22"/>
    </row>
    <row r="27" s="5" customFormat="true" ht="12.75" hidden="false" customHeight="false" outlineLevel="0" collapsed="false">
      <c r="A27" s="20" t="n">
        <v>11</v>
      </c>
      <c r="B27" s="25" t="s">
        <v>71</v>
      </c>
      <c r="C27" s="22" t="s">
        <v>72</v>
      </c>
      <c r="D27" s="25" t="s">
        <v>73</v>
      </c>
      <c r="E27" s="22" t="s">
        <v>74</v>
      </c>
    </row>
    <row r="28" s="5" customFormat="true" ht="12.75" hidden="false" customHeight="false" outlineLevel="0" collapsed="false">
      <c r="A28" s="20"/>
      <c r="B28" s="25" t="s">
        <v>75</v>
      </c>
      <c r="C28" s="22" t="s">
        <v>76</v>
      </c>
      <c r="D28" s="25" t="s">
        <v>77</v>
      </c>
      <c r="E28" s="22"/>
    </row>
    <row r="29" s="5" customFormat="true" ht="12.75" hidden="false" customHeight="false" outlineLevel="0" collapsed="false">
      <c r="A29" s="20" t="n">
        <v>12</v>
      </c>
      <c r="B29" s="25" t="s">
        <v>78</v>
      </c>
      <c r="C29" s="22" t="s">
        <v>79</v>
      </c>
      <c r="D29" s="25" t="s">
        <v>80</v>
      </c>
      <c r="E29" s="22" t="s">
        <v>81</v>
      </c>
    </row>
    <row r="30" s="5" customFormat="true" ht="12.75" hidden="false" customHeight="false" outlineLevel="0" collapsed="false">
      <c r="A30" s="20"/>
      <c r="B30" s="25" t="s">
        <v>82</v>
      </c>
      <c r="C30" s="22" t="s">
        <v>83</v>
      </c>
      <c r="D30" s="25"/>
      <c r="E30" s="22"/>
    </row>
    <row r="31" s="5" customFormat="true" ht="12.75" hidden="false" customHeight="false" outlineLevel="0" collapsed="false">
      <c r="A31" s="20" t="n">
        <v>13</v>
      </c>
      <c r="B31" s="25" t="s">
        <v>84</v>
      </c>
      <c r="C31" s="22" t="s">
        <v>85</v>
      </c>
      <c r="D31" s="25" t="s">
        <v>86</v>
      </c>
      <c r="E31" s="22" t="s">
        <v>87</v>
      </c>
    </row>
    <row r="32" s="5" customFormat="true" ht="12.75" hidden="false" customHeight="false" outlineLevel="0" collapsed="false">
      <c r="A32" s="20"/>
      <c r="B32" s="25" t="s">
        <v>88</v>
      </c>
      <c r="C32" s="22"/>
      <c r="D32" s="25"/>
      <c r="E32" s="22"/>
    </row>
    <row r="33" s="5" customFormat="true" ht="12.75" hidden="false" customHeight="false" outlineLevel="0" collapsed="false">
      <c r="A33" s="20" t="n">
        <v>14</v>
      </c>
      <c r="B33" s="25" t="s">
        <v>89</v>
      </c>
      <c r="C33" s="22" t="s">
        <v>90</v>
      </c>
      <c r="D33" s="25" t="s">
        <v>91</v>
      </c>
      <c r="E33" s="22" t="s">
        <v>92</v>
      </c>
    </row>
    <row r="34" s="5" customFormat="true" ht="12.75" hidden="false" customHeight="false" outlineLevel="0" collapsed="false">
      <c r="A34" s="20"/>
      <c r="B34" s="25" t="s">
        <v>93</v>
      </c>
      <c r="C34" s="22" t="s">
        <v>63</v>
      </c>
      <c r="D34" s="25" t="s">
        <v>94</v>
      </c>
      <c r="E34" s="22"/>
    </row>
    <row r="35" s="5" customFormat="true" ht="12.75" hidden="false" customHeight="false" outlineLevel="0" collapsed="false">
      <c r="A35" s="26"/>
      <c r="B35" s="0"/>
      <c r="C35" s="27"/>
      <c r="D35" s="0"/>
      <c r="E35" s="27"/>
    </row>
    <row r="36" customFormat="false" ht="12.75" hidden="false" customHeight="false" outlineLevel="0" collapsed="false">
      <c r="A36" s="14" t="s">
        <v>95</v>
      </c>
      <c r="B36" s="28"/>
      <c r="C36" s="6"/>
      <c r="D36" s="29"/>
      <c r="E36" s="6"/>
    </row>
    <row r="37" customFormat="false" ht="12.75" hidden="false" customHeight="false" outlineLevel="0" collapsed="false">
      <c r="A37" s="20" t="n">
        <v>1</v>
      </c>
      <c r="B37" s="21" t="s">
        <v>96</v>
      </c>
      <c r="C37" s="22" t="s">
        <v>97</v>
      </c>
      <c r="D37" s="23" t="s">
        <v>98</v>
      </c>
      <c r="E37" s="22" t="s">
        <v>99</v>
      </c>
    </row>
    <row r="38" customFormat="false" ht="12.75" hidden="false" customHeight="false" outlineLevel="0" collapsed="false">
      <c r="A38" s="30"/>
      <c r="B38" s="21" t="s">
        <v>100</v>
      </c>
      <c r="C38" s="22"/>
      <c r="D38" s="23" t="s">
        <v>101</v>
      </c>
      <c r="E38" s="22"/>
    </row>
    <row r="39" customFormat="false" ht="12.75" hidden="false" customHeight="false" outlineLevel="0" collapsed="false">
      <c r="A39" s="20" t="n">
        <v>2</v>
      </c>
      <c r="B39" s="31" t="s">
        <v>102</v>
      </c>
      <c r="C39" s="22" t="s">
        <v>103</v>
      </c>
      <c r="D39" s="32" t="s">
        <v>104</v>
      </c>
      <c r="E39" s="22" t="s">
        <v>105</v>
      </c>
    </row>
    <row r="40" customFormat="false" ht="12.75" hidden="false" customHeight="false" outlineLevel="0" collapsed="false">
      <c r="A40" s="20"/>
      <c r="B40" s="31" t="s">
        <v>62</v>
      </c>
      <c r="C40" s="22" t="s">
        <v>106</v>
      </c>
      <c r="D40" s="32"/>
      <c r="E40" s="22"/>
    </row>
    <row r="41" customFormat="false" ht="12.75" hidden="false" customHeight="false" outlineLevel="0" collapsed="false">
      <c r="A41" s="20" t="n">
        <v>3</v>
      </c>
      <c r="B41" s="31" t="s">
        <v>107</v>
      </c>
      <c r="C41" s="22" t="s">
        <v>108</v>
      </c>
      <c r="D41" s="32" t="s">
        <v>109</v>
      </c>
      <c r="E41" s="22" t="s">
        <v>110</v>
      </c>
    </row>
    <row r="42" customFormat="false" ht="12.75" hidden="false" customHeight="false" outlineLevel="0" collapsed="false">
      <c r="A42" s="20"/>
      <c r="B42" s="31" t="s">
        <v>111</v>
      </c>
      <c r="C42" s="22" t="s">
        <v>112</v>
      </c>
      <c r="D42" s="32" t="s">
        <v>113</v>
      </c>
      <c r="E42" s="22"/>
    </row>
    <row r="43" customFormat="false" ht="12.75" hidden="false" customHeight="false" outlineLevel="0" collapsed="false">
      <c r="A43" s="33"/>
      <c r="B43" s="34"/>
      <c r="C43" s="35"/>
      <c r="D43" s="36"/>
      <c r="E43" s="35"/>
    </row>
    <row r="44" customFormat="false" ht="12.75" hidden="false" customHeight="false" outlineLevel="0" collapsed="false">
      <c r="A44" s="14" t="s">
        <v>114</v>
      </c>
      <c r="B44" s="15"/>
      <c r="C44" s="16"/>
      <c r="D44" s="17"/>
      <c r="E44" s="16"/>
    </row>
    <row r="45" customFormat="false" ht="12.75" hidden="false" customHeight="false" outlineLevel="0" collapsed="false">
      <c r="A45" s="18" t="n">
        <v>1</v>
      </c>
      <c r="B45" s="19" t="s">
        <v>115</v>
      </c>
      <c r="C45" s="16" t="s">
        <v>116</v>
      </c>
      <c r="D45" s="23" t="s">
        <v>117</v>
      </c>
      <c r="E45" s="16" t="s">
        <v>118</v>
      </c>
    </row>
    <row r="46" customFormat="false" ht="12.75" hidden="false" customHeight="false" outlineLevel="0" collapsed="false">
      <c r="A46" s="18"/>
      <c r="B46" s="19" t="s">
        <v>119</v>
      </c>
      <c r="C46" s="16" t="s">
        <v>120</v>
      </c>
      <c r="D46" s="23" t="s">
        <v>121</v>
      </c>
      <c r="E46" s="16"/>
    </row>
    <row r="47" customFormat="false" ht="12.75" hidden="false" customHeight="false" outlineLevel="0" collapsed="false">
      <c r="A47" s="20" t="n">
        <v>2</v>
      </c>
      <c r="B47" s="37" t="s">
        <v>122</v>
      </c>
      <c r="C47" s="22" t="s">
        <v>123</v>
      </c>
      <c r="D47" s="38" t="s">
        <v>124</v>
      </c>
      <c r="E47" s="22" t="s">
        <v>125</v>
      </c>
    </row>
    <row r="48" customFormat="false" ht="12.75" hidden="false" customHeight="false" outlineLevel="0" collapsed="false">
      <c r="A48" s="20"/>
      <c r="B48" s="37" t="s">
        <v>62</v>
      </c>
      <c r="C48" s="22" t="s">
        <v>126</v>
      </c>
      <c r="D48" s="38" t="s">
        <v>127</v>
      </c>
      <c r="E48" s="22"/>
    </row>
    <row r="49" customFormat="false" ht="12.75" hidden="false" customHeight="false" outlineLevel="0" collapsed="false">
      <c r="A49" s="20" t="n">
        <v>3</v>
      </c>
      <c r="B49" s="37" t="s">
        <v>128</v>
      </c>
      <c r="C49" s="22" t="s">
        <v>129</v>
      </c>
      <c r="D49" s="38" t="s">
        <v>130</v>
      </c>
      <c r="E49" s="22" t="s">
        <v>131</v>
      </c>
    </row>
    <row r="50" customFormat="false" ht="12.75" hidden="false" customHeight="false" outlineLevel="0" collapsed="false">
      <c r="A50" s="20"/>
      <c r="B50" s="37" t="s">
        <v>132</v>
      </c>
      <c r="C50" s="22" t="s">
        <v>126</v>
      </c>
      <c r="D50" s="38" t="s">
        <v>133</v>
      </c>
      <c r="E50" s="22"/>
    </row>
    <row r="51" customFormat="false" ht="12.75" hidden="false" customHeight="false" outlineLevel="0" collapsed="false">
      <c r="A51" s="20"/>
      <c r="B51" s="37"/>
      <c r="C51" s="22"/>
      <c r="D51" s="38"/>
      <c r="E51" s="22"/>
    </row>
    <row r="52" customFormat="false" ht="12.75" hidden="false" customHeight="false" outlineLevel="0" collapsed="false">
      <c r="A52" s="26"/>
      <c r="B52" s="39"/>
      <c r="C52" s="35"/>
      <c r="D52" s="40"/>
      <c r="E52" s="35"/>
    </row>
    <row r="53" customFormat="false" ht="12.75" hidden="false" customHeight="false" outlineLevel="0" collapsed="false">
      <c r="A53" s="14" t="s">
        <v>134</v>
      </c>
      <c r="B53" s="37"/>
      <c r="C53" s="37"/>
      <c r="D53" s="24"/>
      <c r="E53" s="41"/>
    </row>
    <row r="54" customFormat="false" ht="12.75" hidden="false" customHeight="false" outlineLevel="0" collapsed="false">
      <c r="A54" s="42" t="n">
        <v>1</v>
      </c>
      <c r="B54" s="16" t="s">
        <v>135</v>
      </c>
      <c r="C54" s="43" t="s">
        <v>136</v>
      </c>
      <c r="D54" s="44" t="s">
        <v>137</v>
      </c>
      <c r="E54" s="45" t="s">
        <v>138</v>
      </c>
    </row>
    <row r="55" customFormat="false" ht="12.75" hidden="false" customHeight="false" outlineLevel="0" collapsed="false">
      <c r="A55" s="42"/>
      <c r="B55" s="16" t="s">
        <v>139</v>
      </c>
      <c r="C55" s="43" t="s">
        <v>140</v>
      </c>
      <c r="D55" s="44"/>
      <c r="E55" s="45" t="s">
        <v>141</v>
      </c>
    </row>
    <row r="56" customFormat="false" ht="12.75" hidden="false" customHeight="false" outlineLevel="0" collapsed="false">
      <c r="A56" s="42" t="n">
        <v>2</v>
      </c>
      <c r="B56" s="16" t="s">
        <v>142</v>
      </c>
      <c r="C56" s="43" t="s">
        <v>143</v>
      </c>
      <c r="D56" s="44" t="s">
        <v>144</v>
      </c>
      <c r="E56" s="45" t="s">
        <v>145</v>
      </c>
    </row>
    <row r="57" customFormat="false" ht="12.75" hidden="false" customHeight="false" outlineLevel="0" collapsed="false">
      <c r="A57" s="42"/>
      <c r="B57" s="16" t="s">
        <v>139</v>
      </c>
      <c r="C57" s="43"/>
      <c r="D57" s="46" t="s">
        <v>146</v>
      </c>
      <c r="E57" s="45" t="s">
        <v>147</v>
      </c>
    </row>
    <row r="58" customFormat="false" ht="12.75" hidden="false" customHeight="false" outlineLevel="0" collapsed="false">
      <c r="A58" s="42" t="n">
        <v>3</v>
      </c>
      <c r="B58" s="22" t="s">
        <v>148</v>
      </c>
      <c r="C58" s="43" t="s">
        <v>149</v>
      </c>
      <c r="D58" s="46" t="s">
        <v>150</v>
      </c>
      <c r="E58" s="45" t="s">
        <v>151</v>
      </c>
    </row>
    <row r="59" customFormat="false" ht="12.75" hidden="false" customHeight="false" outlineLevel="0" collapsed="false">
      <c r="A59" s="42"/>
      <c r="B59" s="22" t="s">
        <v>152</v>
      </c>
      <c r="C59" s="43" t="s">
        <v>153</v>
      </c>
      <c r="D59" s="46" t="s">
        <v>150</v>
      </c>
      <c r="E59" s="45"/>
    </row>
    <row r="60" customFormat="false" ht="12.75" hidden="false" customHeight="false" outlineLevel="0" collapsed="false">
      <c r="A60" s="42" t="n">
        <v>4</v>
      </c>
      <c r="B60" s="16" t="s">
        <v>154</v>
      </c>
      <c r="C60" s="43" t="s">
        <v>155</v>
      </c>
      <c r="D60" s="46" t="s">
        <v>156</v>
      </c>
      <c r="E60" s="45" t="s">
        <v>157</v>
      </c>
    </row>
    <row r="61" customFormat="false" ht="12.75" hidden="false" customHeight="false" outlineLevel="0" collapsed="false">
      <c r="A61" s="42"/>
      <c r="B61" s="16" t="s">
        <v>158</v>
      </c>
      <c r="C61" s="43"/>
      <c r="D61" s="46" t="s">
        <v>159</v>
      </c>
      <c r="E61" s="45"/>
    </row>
    <row r="62" customFormat="false" ht="12.75" hidden="false" customHeight="false" outlineLevel="0" collapsed="false">
      <c r="A62" s="42" t="n">
        <v>5</v>
      </c>
      <c r="B62" s="16" t="s">
        <v>160</v>
      </c>
      <c r="C62" s="43" t="s">
        <v>161</v>
      </c>
      <c r="D62" s="46" t="n">
        <v>84931412</v>
      </c>
      <c r="E62" s="45" t="s">
        <v>162</v>
      </c>
    </row>
    <row r="63" customFormat="false" ht="12.75" hidden="false" customHeight="false" outlineLevel="0" collapsed="false">
      <c r="A63" s="42"/>
      <c r="B63" s="16" t="s">
        <v>163</v>
      </c>
      <c r="C63" s="43" t="s">
        <v>164</v>
      </c>
      <c r="D63" s="46" t="n">
        <v>84931396</v>
      </c>
      <c r="E63" s="45"/>
    </row>
    <row r="64" customFormat="false" ht="12.75" hidden="false" customHeight="false" outlineLevel="0" collapsed="false">
      <c r="A64" s="42" t="n">
        <v>6</v>
      </c>
      <c r="B64" s="22" t="s">
        <v>165</v>
      </c>
      <c r="C64" s="37" t="s">
        <v>166</v>
      </c>
      <c r="D64" s="24" t="s">
        <v>167</v>
      </c>
      <c r="E64" s="47" t="s">
        <v>168</v>
      </c>
    </row>
    <row r="65" customFormat="false" ht="12.75" hidden="false" customHeight="false" outlineLevel="0" collapsed="false">
      <c r="A65" s="42"/>
      <c r="B65" s="22" t="s">
        <v>169</v>
      </c>
      <c r="C65" s="37" t="s">
        <v>170</v>
      </c>
      <c r="D65" s="24" t="s">
        <v>171</v>
      </c>
      <c r="E65" s="47"/>
    </row>
    <row r="66" customFormat="false" ht="12.75" hidden="false" customHeight="false" outlineLevel="0" collapsed="false">
      <c r="A66" s="42" t="n">
        <v>7</v>
      </c>
      <c r="B66" s="22" t="s">
        <v>172</v>
      </c>
      <c r="C66" s="37" t="s">
        <v>173</v>
      </c>
      <c r="D66" s="24" t="s">
        <v>174</v>
      </c>
      <c r="E66" s="47" t="s">
        <v>175</v>
      </c>
    </row>
    <row r="67" customFormat="false" ht="12.75" hidden="false" customHeight="false" outlineLevel="0" collapsed="false">
      <c r="A67" s="42"/>
      <c r="B67" s="22" t="s">
        <v>176</v>
      </c>
      <c r="C67" s="37" t="s">
        <v>177</v>
      </c>
      <c r="D67" s="24" t="s">
        <v>178</v>
      </c>
      <c r="E67" s="47"/>
    </row>
    <row r="68" customFormat="false" ht="12.75" hidden="false" customHeight="false" outlineLevel="0" collapsed="false">
      <c r="A68" s="42" t="n">
        <v>8</v>
      </c>
      <c r="B68" s="22" t="s">
        <v>179</v>
      </c>
      <c r="C68" s="38" t="s">
        <v>180</v>
      </c>
      <c r="D68" s="24" t="s">
        <v>181</v>
      </c>
      <c r="E68" s="47" t="s">
        <v>182</v>
      </c>
    </row>
    <row r="69" customFormat="false" ht="12.75" hidden="false" customHeight="false" outlineLevel="0" collapsed="false">
      <c r="A69" s="42"/>
      <c r="B69" s="22" t="s">
        <v>183</v>
      </c>
      <c r="C69" s="38"/>
      <c r="D69" s="24" t="s">
        <v>184</v>
      </c>
      <c r="E69" s="48"/>
    </row>
    <row r="70" customFormat="false" ht="12.75" hidden="false" customHeight="false" outlineLevel="0" collapsed="false">
      <c r="A70" s="42" t="n">
        <v>9</v>
      </c>
      <c r="B70" s="16" t="s">
        <v>185</v>
      </c>
      <c r="C70" s="43" t="s">
        <v>186</v>
      </c>
      <c r="D70" s="46" t="s">
        <v>187</v>
      </c>
      <c r="E70" s="45" t="s">
        <v>188</v>
      </c>
    </row>
    <row r="71" customFormat="false" ht="12.75" hidden="false" customHeight="false" outlineLevel="0" collapsed="false">
      <c r="A71" s="42"/>
      <c r="B71" s="16" t="s">
        <v>189</v>
      </c>
      <c r="C71" s="43" t="s">
        <v>190</v>
      </c>
      <c r="D71" s="46" t="s">
        <v>187</v>
      </c>
      <c r="E71" s="49"/>
    </row>
    <row r="72" customFormat="false" ht="12.75" hidden="false" customHeight="false" outlineLevel="0" collapsed="false">
      <c r="A72" s="42" t="n">
        <v>10</v>
      </c>
      <c r="B72" s="16" t="s">
        <v>191</v>
      </c>
      <c r="C72" s="43" t="s">
        <v>192</v>
      </c>
      <c r="D72" s="46" t="s">
        <v>193</v>
      </c>
      <c r="E72" s="45" t="s">
        <v>194</v>
      </c>
    </row>
    <row r="73" customFormat="false" ht="12.75" hidden="false" customHeight="false" outlineLevel="0" collapsed="false">
      <c r="A73" s="42"/>
      <c r="B73" s="16" t="s">
        <v>195</v>
      </c>
      <c r="C73" s="43" t="s">
        <v>196</v>
      </c>
      <c r="D73" s="46" t="s">
        <v>197</v>
      </c>
      <c r="E73" s="49"/>
    </row>
    <row r="74" customFormat="false" ht="12.75" hidden="false" customHeight="false" outlineLevel="0" collapsed="false">
      <c r="A74" s="42" t="n">
        <v>11</v>
      </c>
      <c r="B74" s="16" t="s">
        <v>198</v>
      </c>
      <c r="C74" s="43" t="s">
        <v>199</v>
      </c>
      <c r="D74" s="46" t="s">
        <v>200</v>
      </c>
      <c r="E74" s="45" t="s">
        <v>201</v>
      </c>
    </row>
    <row r="75" customFormat="false" ht="12.75" hidden="false" customHeight="false" outlineLevel="0" collapsed="false">
      <c r="A75" s="42"/>
      <c r="B75" s="16" t="s">
        <v>202</v>
      </c>
      <c r="C75" s="43"/>
      <c r="D75" s="46" t="s">
        <v>203</v>
      </c>
      <c r="E75" s="49"/>
    </row>
    <row r="76" customFormat="false" ht="12.75" hidden="false" customHeight="false" outlineLevel="0" collapsed="false">
      <c r="A76" s="26"/>
      <c r="B76" s="50"/>
      <c r="C76" s="51"/>
      <c r="D76" s="52"/>
      <c r="E76" s="53"/>
    </row>
    <row r="77" customFormat="false" ht="12.75" hidden="false" customHeight="false" outlineLevel="0" collapsed="false">
      <c r="A77" s="14" t="s">
        <v>204</v>
      </c>
      <c r="B77" s="15"/>
      <c r="C77" s="16"/>
      <c r="D77" s="54"/>
      <c r="E77" s="16"/>
    </row>
    <row r="78" customFormat="false" ht="12.75" hidden="false" customHeight="false" outlineLevel="0" collapsed="false">
      <c r="A78" s="18" t="n">
        <v>1</v>
      </c>
      <c r="B78" s="19" t="s">
        <v>205</v>
      </c>
      <c r="C78" s="16" t="s">
        <v>206</v>
      </c>
      <c r="D78" s="54" t="s">
        <v>207</v>
      </c>
      <c r="E78" s="16" t="s">
        <v>208</v>
      </c>
    </row>
    <row r="79" customFormat="false" ht="12.75" hidden="false" customHeight="false" outlineLevel="0" collapsed="false">
      <c r="A79" s="18"/>
      <c r="B79" s="19" t="s">
        <v>209</v>
      </c>
      <c r="C79" s="16"/>
      <c r="D79" s="54" t="s">
        <v>210</v>
      </c>
      <c r="E79" s="16"/>
    </row>
    <row r="80" customFormat="false" ht="12.75" hidden="false" customHeight="false" outlineLevel="0" collapsed="false">
      <c r="A80" s="18" t="n">
        <v>2</v>
      </c>
      <c r="B80" s="19" t="s">
        <v>211</v>
      </c>
      <c r="C80" s="16" t="s">
        <v>212</v>
      </c>
      <c r="D80" s="54" t="s">
        <v>213</v>
      </c>
      <c r="E80" s="16" t="s">
        <v>214</v>
      </c>
    </row>
    <row r="81" customFormat="false" ht="12.75" hidden="false" customHeight="false" outlineLevel="0" collapsed="false">
      <c r="A81" s="18"/>
      <c r="B81" s="19" t="s">
        <v>215</v>
      </c>
      <c r="C81" s="16"/>
      <c r="D81" s="54" t="s">
        <v>216</v>
      </c>
      <c r="E81" s="16"/>
    </row>
    <row r="82" customFormat="false" ht="12.75" hidden="false" customHeight="false" outlineLevel="0" collapsed="false">
      <c r="A82" s="18" t="n">
        <v>3</v>
      </c>
      <c r="B82" s="19" t="s">
        <v>217</v>
      </c>
      <c r="C82" s="16" t="s">
        <v>218</v>
      </c>
      <c r="D82" s="54" t="s">
        <v>219</v>
      </c>
      <c r="E82" s="16" t="s">
        <v>220</v>
      </c>
    </row>
    <row r="83" customFormat="false" ht="12.75" hidden="false" customHeight="false" outlineLevel="0" collapsed="false">
      <c r="A83" s="18"/>
      <c r="B83" s="19" t="s">
        <v>221</v>
      </c>
      <c r="C83" s="16"/>
      <c r="D83" s="54" t="s">
        <v>222</v>
      </c>
      <c r="E83" s="16"/>
    </row>
    <row r="84" customFormat="false" ht="12.75" hidden="false" customHeight="false" outlineLevel="0" collapsed="false">
      <c r="A84" s="18" t="n">
        <v>4</v>
      </c>
      <c r="B84" s="25" t="s">
        <v>223</v>
      </c>
      <c r="C84" s="16" t="s">
        <v>224</v>
      </c>
      <c r="D84" s="4" t="s">
        <v>225</v>
      </c>
      <c r="E84" s="16" t="s">
        <v>226</v>
      </c>
    </row>
    <row r="85" customFormat="false" ht="12.75" hidden="false" customHeight="false" outlineLevel="0" collapsed="false">
      <c r="A85" s="18"/>
      <c r="B85" s="25" t="s">
        <v>227</v>
      </c>
      <c r="C85" s="16"/>
      <c r="D85" s="4" t="s">
        <v>228</v>
      </c>
      <c r="E85" s="16"/>
    </row>
    <row r="86" customFormat="false" ht="12.75" hidden="false" customHeight="false" outlineLevel="0" collapsed="false">
      <c r="A86" s="18" t="n">
        <v>5</v>
      </c>
      <c r="B86" s="25" t="s">
        <v>229</v>
      </c>
      <c r="C86" s="16" t="s">
        <v>230</v>
      </c>
      <c r="D86" s="4" t="s">
        <v>231</v>
      </c>
      <c r="E86" s="16" t="s">
        <v>232</v>
      </c>
    </row>
    <row r="87" customFormat="false" ht="12.75" hidden="false" customHeight="false" outlineLevel="0" collapsed="false">
      <c r="A87" s="18"/>
      <c r="B87" s="25" t="s">
        <v>233</v>
      </c>
      <c r="C87" s="16"/>
      <c r="D87" s="4" t="s">
        <v>231</v>
      </c>
      <c r="E87" s="16"/>
    </row>
    <row r="88" customFormat="false" ht="12.75" hidden="false" customHeight="false" outlineLevel="0" collapsed="false">
      <c r="A88" s="20" t="n">
        <v>6</v>
      </c>
      <c r="B88" s="37" t="s">
        <v>234</v>
      </c>
      <c r="C88" s="22" t="s">
        <v>235</v>
      </c>
      <c r="D88" s="38" t="s">
        <v>236</v>
      </c>
      <c r="E88" s="22" t="s">
        <v>237</v>
      </c>
    </row>
    <row r="89" customFormat="false" ht="12.75" hidden="false" customHeight="false" outlineLevel="0" collapsed="false">
      <c r="A89" s="20"/>
      <c r="B89" s="37" t="s">
        <v>238</v>
      </c>
      <c r="C89" s="22" t="s">
        <v>239</v>
      </c>
      <c r="D89" s="38" t="s">
        <v>240</v>
      </c>
      <c r="E89" s="22"/>
    </row>
    <row r="90" customFormat="false" ht="12.75" hidden="false" customHeight="false" outlineLevel="0" collapsed="false">
      <c r="A90" s="20" t="n">
        <v>7</v>
      </c>
      <c r="B90" s="37" t="s">
        <v>241</v>
      </c>
      <c r="C90" s="22" t="s">
        <v>242</v>
      </c>
      <c r="D90" s="38" t="s">
        <v>243</v>
      </c>
      <c r="E90" s="22" t="s">
        <v>244</v>
      </c>
    </row>
    <row r="91" customFormat="false" ht="12.75" hidden="false" customHeight="false" outlineLevel="0" collapsed="false">
      <c r="A91" s="20"/>
      <c r="B91" s="37" t="s">
        <v>245</v>
      </c>
      <c r="C91" s="22"/>
      <c r="D91" s="38" t="s">
        <v>246</v>
      </c>
      <c r="E91" s="22"/>
    </row>
    <row r="92" customFormat="false" ht="12.75" hidden="false" customHeight="false" outlineLevel="0" collapsed="false">
      <c r="A92" s="20" t="n">
        <v>8</v>
      </c>
      <c r="B92" s="55" t="s">
        <v>247</v>
      </c>
      <c r="C92" s="22" t="s">
        <v>248</v>
      </c>
      <c r="D92" s="56" t="s">
        <v>249</v>
      </c>
      <c r="E92" s="22" t="s">
        <v>250</v>
      </c>
    </row>
    <row r="93" customFormat="false" ht="12.75" hidden="false" customHeight="false" outlineLevel="0" collapsed="false">
      <c r="A93" s="20"/>
      <c r="B93" s="55" t="s">
        <v>251</v>
      </c>
      <c r="D93" s="56" t="s">
        <v>252</v>
      </c>
      <c r="E93" s="22"/>
    </row>
    <row r="94" customFormat="false" ht="12.75" hidden="false" customHeight="false" outlineLevel="0" collapsed="false">
      <c r="A94" s="20" t="n">
        <v>9</v>
      </c>
      <c r="B94" s="57" t="s">
        <v>253</v>
      </c>
      <c r="C94" s="58" t="s">
        <v>254</v>
      </c>
      <c r="D94" s="56" t="s">
        <v>255</v>
      </c>
      <c r="E94" s="16" t="s">
        <v>256</v>
      </c>
    </row>
    <row r="95" customFormat="false" ht="12.75" hidden="false" customHeight="false" outlineLevel="0" collapsed="false">
      <c r="A95" s="20"/>
      <c r="B95" s="59"/>
      <c r="C95" s="60"/>
      <c r="D95" s="56" t="s">
        <v>257</v>
      </c>
      <c r="E95" s="22"/>
    </row>
    <row r="96" customFormat="false" ht="12.75" hidden="false" customHeight="false" outlineLevel="0" collapsed="false">
      <c r="A96" s="20" t="n">
        <v>10</v>
      </c>
      <c r="B96" s="57" t="s">
        <v>258</v>
      </c>
      <c r="C96" s="58" t="s">
        <v>259</v>
      </c>
      <c r="D96" s="5" t="s">
        <v>260</v>
      </c>
      <c r="E96" s="16" t="s">
        <v>261</v>
      </c>
    </row>
    <row r="97" customFormat="false" ht="12.75" hidden="false" customHeight="false" outlineLevel="0" collapsed="false">
      <c r="A97" s="20"/>
      <c r="B97" s="59"/>
      <c r="C97" s="60"/>
      <c r="D97" s="5" t="s">
        <v>262</v>
      </c>
      <c r="E97" s="22"/>
    </row>
    <row r="98" customFormat="false" ht="12.75" hidden="false" customHeight="false" outlineLevel="0" collapsed="false">
      <c r="A98" s="20" t="n">
        <v>11</v>
      </c>
      <c r="B98" s="57" t="s">
        <v>263</v>
      </c>
      <c r="C98" s="58" t="s">
        <v>264</v>
      </c>
      <c r="D98" s="56" t="s">
        <v>265</v>
      </c>
      <c r="E98" s="16" t="s">
        <v>266</v>
      </c>
    </row>
    <row r="99" customFormat="false" ht="12.75" hidden="false" customHeight="false" outlineLevel="0" collapsed="false">
      <c r="A99" s="20"/>
      <c r="B99" s="55"/>
      <c r="C99" s="22"/>
      <c r="D99" s="56" t="s">
        <v>267</v>
      </c>
      <c r="E99" s="22"/>
    </row>
    <row r="100" customFormat="false" ht="12.75" hidden="false" customHeight="false" outlineLevel="0" collapsed="false">
      <c r="A100" s="20" t="n">
        <v>12</v>
      </c>
      <c r="B100" s="55" t="s">
        <v>268</v>
      </c>
      <c r="C100" s="22" t="s">
        <v>269</v>
      </c>
      <c r="D100" s="56" t="s">
        <v>270</v>
      </c>
      <c r="E100" s="22" t="s">
        <v>271</v>
      </c>
    </row>
    <row r="101" customFormat="false" ht="12.75" hidden="false" customHeight="false" outlineLevel="0" collapsed="false">
      <c r="A101" s="20"/>
      <c r="B101" s="55" t="s">
        <v>272</v>
      </c>
      <c r="C101" s="22"/>
      <c r="D101" s="56" t="s">
        <v>273</v>
      </c>
      <c r="E101" s="22"/>
    </row>
    <row r="102" customFormat="false" ht="12.75" hidden="false" customHeight="false" outlineLevel="0" collapsed="false">
      <c r="A102" s="20" t="n">
        <v>13</v>
      </c>
      <c r="B102" s="55" t="s">
        <v>274</v>
      </c>
      <c r="C102" s="22" t="s">
        <v>275</v>
      </c>
      <c r="D102" s="56" t="s">
        <v>276</v>
      </c>
      <c r="E102" s="22" t="s">
        <v>277</v>
      </c>
    </row>
    <row r="103" customFormat="false" ht="12.75" hidden="false" customHeight="false" outlineLevel="0" collapsed="false">
      <c r="A103" s="20"/>
      <c r="B103" s="55" t="s">
        <v>278</v>
      </c>
      <c r="C103" s="22" t="s">
        <v>279</v>
      </c>
      <c r="D103" s="56"/>
      <c r="E103" s="22"/>
    </row>
    <row r="104" customFormat="false" ht="12.75" hidden="false" customHeight="false" outlineLevel="0" collapsed="false">
      <c r="A104" s="20" t="n">
        <v>14</v>
      </c>
      <c r="B104" s="55" t="s">
        <v>280</v>
      </c>
      <c r="C104" s="22" t="s">
        <v>281</v>
      </c>
      <c r="D104" s="56" t="s">
        <v>282</v>
      </c>
      <c r="E104" s="22" t="s">
        <v>283</v>
      </c>
    </row>
    <row r="105" customFormat="false" ht="12.75" hidden="false" customHeight="false" outlineLevel="0" collapsed="false">
      <c r="A105" s="20"/>
      <c r="B105" s="55" t="s">
        <v>284</v>
      </c>
      <c r="C105" s="22" t="s">
        <v>279</v>
      </c>
      <c r="D105" s="56"/>
      <c r="E105" s="22"/>
    </row>
    <row r="106" customFormat="false" ht="12.75" hidden="false" customHeight="false" outlineLevel="0" collapsed="false">
      <c r="A106" s="20"/>
      <c r="B106" s="55"/>
      <c r="C106" s="22"/>
      <c r="D106" s="56"/>
      <c r="E106" s="22"/>
    </row>
    <row r="107" customFormat="false" ht="12.75" hidden="false" customHeight="false" outlineLevel="0" collapsed="false">
      <c r="A107" s="20"/>
      <c r="B107" s="37"/>
      <c r="C107" s="22"/>
      <c r="D107" s="38"/>
      <c r="E107" s="22"/>
    </row>
    <row r="108" customFormat="false" ht="12.75" hidden="false" customHeight="false" outlineLevel="0" collapsed="false">
      <c r="A108" s="28" t="s">
        <v>285</v>
      </c>
      <c r="B108" s="61"/>
      <c r="C108" s="62"/>
      <c r="D108" s="63"/>
      <c r="E108" s="62"/>
    </row>
    <row r="109" customFormat="false" ht="12.75" hidden="false" customHeight="false" outlineLevel="0" collapsed="false">
      <c r="A109" s="18" t="n">
        <v>1</v>
      </c>
      <c r="B109" s="21" t="s">
        <v>286</v>
      </c>
      <c r="C109" s="16" t="s">
        <v>287</v>
      </c>
      <c r="D109" s="54" t="s">
        <v>288</v>
      </c>
      <c r="E109" s="16" t="s">
        <v>289</v>
      </c>
    </row>
    <row r="110" customFormat="false" ht="12.75" hidden="false" customHeight="false" outlineLevel="0" collapsed="false">
      <c r="A110" s="18"/>
      <c r="B110" s="19" t="s">
        <v>290</v>
      </c>
      <c r="C110" s="16"/>
      <c r="D110" s="54" t="s">
        <v>291</v>
      </c>
      <c r="E110" s="16"/>
    </row>
    <row r="111" customFormat="false" ht="12.75" hidden="false" customHeight="false" outlineLevel="0" collapsed="false">
      <c r="A111" s="20" t="n">
        <v>2</v>
      </c>
      <c r="B111" s="37" t="s">
        <v>292</v>
      </c>
      <c r="C111" s="22" t="s">
        <v>293</v>
      </c>
      <c r="D111" s="38" t="s">
        <v>294</v>
      </c>
      <c r="E111" s="22" t="s">
        <v>295</v>
      </c>
    </row>
    <row r="112" customFormat="false" ht="12.75" hidden="false" customHeight="false" outlineLevel="0" collapsed="false">
      <c r="A112" s="20"/>
      <c r="B112" s="37" t="s">
        <v>296</v>
      </c>
      <c r="C112" s="22"/>
      <c r="D112" s="38" t="s">
        <v>294</v>
      </c>
      <c r="E112" s="22"/>
    </row>
    <row r="113" customFormat="false" ht="12.75" hidden="false" customHeight="false" outlineLevel="0" collapsed="false">
      <c r="A113" s="20" t="n">
        <v>3</v>
      </c>
      <c r="B113" s="21" t="s">
        <v>297</v>
      </c>
      <c r="C113" s="22" t="s">
        <v>298</v>
      </c>
      <c r="D113" s="64" t="s">
        <v>299</v>
      </c>
      <c r="E113" s="22" t="s">
        <v>300</v>
      </c>
    </row>
    <row r="114" customFormat="false" ht="12.75" hidden="false" customHeight="false" outlineLevel="0" collapsed="false">
      <c r="A114" s="20"/>
      <c r="B114" s="21" t="s">
        <v>301</v>
      </c>
      <c r="C114" s="22"/>
      <c r="D114" s="64" t="s">
        <v>302</v>
      </c>
      <c r="E114" s="22"/>
    </row>
    <row r="115" customFormat="false" ht="12.75" hidden="false" customHeight="false" outlineLevel="0" collapsed="false">
      <c r="A115" s="20" t="n">
        <v>4</v>
      </c>
      <c r="B115" s="37" t="s">
        <v>303</v>
      </c>
      <c r="C115" s="22" t="s">
        <v>304</v>
      </c>
      <c r="D115" s="38" t="s">
        <v>305</v>
      </c>
      <c r="E115" s="22" t="s">
        <v>306</v>
      </c>
    </row>
    <row r="116" customFormat="false" ht="12.75" hidden="false" customHeight="false" outlineLevel="0" collapsed="false">
      <c r="A116" s="20"/>
      <c r="B116" s="37" t="s">
        <v>307</v>
      </c>
      <c r="C116" s="22" t="s">
        <v>308</v>
      </c>
      <c r="D116" s="38" t="s">
        <v>309</v>
      </c>
      <c r="E116" s="22"/>
    </row>
    <row r="117" customFormat="false" ht="12.75" hidden="false" customHeight="false" outlineLevel="0" collapsed="false">
      <c r="A117" s="20" t="n">
        <v>5</v>
      </c>
      <c r="B117" s="37" t="s">
        <v>310</v>
      </c>
      <c r="C117" s="22"/>
      <c r="D117" s="38" t="s">
        <v>311</v>
      </c>
      <c r="E117" s="22" t="s">
        <v>312</v>
      </c>
    </row>
    <row r="118" customFormat="false" ht="12.75" hidden="false" customHeight="false" outlineLevel="0" collapsed="false">
      <c r="A118" s="20"/>
      <c r="B118" s="37" t="s">
        <v>313</v>
      </c>
      <c r="C118" s="22" t="s">
        <v>314</v>
      </c>
      <c r="D118" s="38" t="s">
        <v>311</v>
      </c>
      <c r="E118" s="22"/>
    </row>
    <row r="119" customFormat="false" ht="12.75" hidden="false" customHeight="false" outlineLevel="0" collapsed="false">
      <c r="A119" s="20" t="n">
        <v>6</v>
      </c>
      <c r="B119" s="37" t="s">
        <v>315</v>
      </c>
      <c r="C119" s="22" t="s">
        <v>316</v>
      </c>
      <c r="D119" s="38" t="s">
        <v>317</v>
      </c>
      <c r="E119" s="22" t="s">
        <v>318</v>
      </c>
    </row>
    <row r="120" customFormat="false" ht="12.75" hidden="false" customHeight="false" outlineLevel="0" collapsed="false">
      <c r="A120" s="20"/>
      <c r="B120" s="37" t="s">
        <v>319</v>
      </c>
      <c r="C120" s="22" t="s">
        <v>320</v>
      </c>
      <c r="D120" s="38" t="s">
        <v>321</v>
      </c>
      <c r="E120" s="22"/>
    </row>
    <row r="121" customFormat="false" ht="12.75" hidden="false" customHeight="false" outlineLevel="0" collapsed="false">
      <c r="A121" s="20" t="n">
        <v>7</v>
      </c>
      <c r="B121" s="37" t="s">
        <v>322</v>
      </c>
      <c r="C121" s="22" t="s">
        <v>323</v>
      </c>
      <c r="D121" s="38" t="s">
        <v>324</v>
      </c>
      <c r="E121" s="22" t="s">
        <v>325</v>
      </c>
    </row>
    <row r="122" customFormat="false" ht="12.75" hidden="false" customHeight="false" outlineLevel="0" collapsed="false">
      <c r="A122" s="20"/>
      <c r="B122" s="37" t="s">
        <v>326</v>
      </c>
      <c r="C122" s="22" t="s">
        <v>320</v>
      </c>
      <c r="D122" s="38" t="s">
        <v>327</v>
      </c>
      <c r="E122" s="22"/>
    </row>
    <row r="123" customFormat="false" ht="12.75" hidden="false" customHeight="false" outlineLevel="0" collapsed="false">
      <c r="A123" s="20" t="n">
        <v>8</v>
      </c>
      <c r="B123" s="37" t="s">
        <v>328</v>
      </c>
      <c r="C123" s="22" t="s">
        <v>329</v>
      </c>
      <c r="D123" s="38" t="s">
        <v>330</v>
      </c>
      <c r="E123" s="22" t="s">
        <v>331</v>
      </c>
    </row>
    <row r="124" customFormat="false" ht="12.75" hidden="false" customHeight="false" outlineLevel="0" collapsed="false">
      <c r="A124" s="20"/>
      <c r="B124" s="37" t="s">
        <v>332</v>
      </c>
      <c r="C124" s="22" t="s">
        <v>333</v>
      </c>
      <c r="D124" s="38" t="s">
        <v>334</v>
      </c>
      <c r="E124" s="22"/>
    </row>
    <row r="125" customFormat="false" ht="12.75" hidden="false" customHeight="false" outlineLevel="0" collapsed="false">
      <c r="A125" s="20"/>
      <c r="B125" s="37"/>
      <c r="C125" s="22"/>
      <c r="D125" s="38"/>
      <c r="E125" s="22"/>
    </row>
    <row r="126" customFormat="false" ht="12.75" hidden="false" customHeight="false" outlineLevel="0" collapsed="false">
      <c r="A126" s="20"/>
      <c r="C126" s="27"/>
      <c r="D126" s="27"/>
      <c r="E126" s="65"/>
    </row>
    <row r="127" customFormat="false" ht="12.75" hidden="false" customHeight="false" outlineLevel="0" collapsed="false">
      <c r="A127" s="28" t="s">
        <v>335</v>
      </c>
      <c r="B127" s="66"/>
      <c r="C127" s="6"/>
      <c r="D127" s="67"/>
      <c r="E127" s="6"/>
    </row>
    <row r="128" customFormat="false" ht="12.75" hidden="false" customHeight="false" outlineLevel="0" collapsed="false">
      <c r="A128" s="20" t="n">
        <v>1</v>
      </c>
      <c r="B128" s="19" t="s">
        <v>336</v>
      </c>
      <c r="C128" s="16" t="s">
        <v>337</v>
      </c>
      <c r="D128" s="17" t="s">
        <v>338</v>
      </c>
      <c r="E128" s="16" t="s">
        <v>339</v>
      </c>
    </row>
    <row r="129" customFormat="false" ht="12.75" hidden="false" customHeight="false" outlineLevel="0" collapsed="false">
      <c r="A129" s="22"/>
      <c r="B129" s="25" t="s">
        <v>340</v>
      </c>
      <c r="C129" s="16" t="s">
        <v>341</v>
      </c>
      <c r="D129" s="4" t="s">
        <v>342</v>
      </c>
      <c r="E129" s="16"/>
    </row>
    <row r="130" customFormat="false" ht="12.75" hidden="false" customHeight="false" outlineLevel="0" collapsed="false">
      <c r="A130" s="20" t="n">
        <v>2</v>
      </c>
      <c r="B130" s="21" t="s">
        <v>343</v>
      </c>
      <c r="C130" s="22" t="s">
        <v>344</v>
      </c>
      <c r="D130" s="23" t="s">
        <v>345</v>
      </c>
      <c r="E130" s="22" t="s">
        <v>346</v>
      </c>
    </row>
    <row r="131" customFormat="false" ht="12.75" hidden="false" customHeight="false" outlineLevel="0" collapsed="false">
      <c r="A131" s="20"/>
      <c r="B131" s="21" t="s">
        <v>347</v>
      </c>
      <c r="C131" s="22"/>
      <c r="D131" s="23" t="s">
        <v>348</v>
      </c>
      <c r="E131" s="22"/>
    </row>
    <row r="132" customFormat="false" ht="12.75" hidden="false" customHeight="false" outlineLevel="0" collapsed="false">
      <c r="A132" s="20" t="n">
        <v>3</v>
      </c>
      <c r="B132" s="37" t="s">
        <v>349</v>
      </c>
      <c r="C132" s="55" t="s">
        <v>350</v>
      </c>
      <c r="D132" s="68" t="s">
        <v>351</v>
      </c>
      <c r="E132" s="55" t="s">
        <v>352</v>
      </c>
    </row>
    <row r="133" customFormat="false" ht="12.75" hidden="false" customHeight="false" outlineLevel="0" collapsed="false">
      <c r="A133" s="20"/>
      <c r="B133" s="37" t="s">
        <v>353</v>
      </c>
      <c r="C133" s="55" t="s">
        <v>354</v>
      </c>
      <c r="D133" s="68" t="s">
        <v>355</v>
      </c>
      <c r="E133" s="55"/>
    </row>
    <row r="134" customFormat="false" ht="12.75" hidden="false" customHeight="false" outlineLevel="0" collapsed="false">
      <c r="A134" s="20" t="n">
        <v>4</v>
      </c>
      <c r="B134" s="37" t="s">
        <v>356</v>
      </c>
      <c r="C134" s="55" t="s">
        <v>357</v>
      </c>
      <c r="D134" s="68" t="s">
        <v>358</v>
      </c>
      <c r="E134" s="55" t="s">
        <v>359</v>
      </c>
    </row>
    <row r="135" customFormat="false" ht="12.75" hidden="false" customHeight="false" outlineLevel="0" collapsed="false">
      <c r="A135" s="20"/>
      <c r="B135" s="37" t="s">
        <v>360</v>
      </c>
      <c r="C135" s="55" t="s">
        <v>361</v>
      </c>
      <c r="D135" s="68" t="s">
        <v>362</v>
      </c>
      <c r="E135" s="55"/>
    </row>
    <row r="136" customFormat="false" ht="12.75" hidden="false" customHeight="false" outlineLevel="0" collapsed="false">
      <c r="A136" s="20" t="n">
        <v>5</v>
      </c>
      <c r="B136" s="37" t="s">
        <v>363</v>
      </c>
      <c r="C136" s="55" t="s">
        <v>364</v>
      </c>
      <c r="D136" s="68" t="s">
        <v>365</v>
      </c>
      <c r="E136" s="55" t="s">
        <v>366</v>
      </c>
    </row>
    <row r="137" customFormat="false" ht="12.75" hidden="false" customHeight="false" outlineLevel="0" collapsed="false">
      <c r="A137" s="20"/>
      <c r="B137" s="37" t="s">
        <v>367</v>
      </c>
      <c r="C137" s="55" t="s">
        <v>368</v>
      </c>
      <c r="D137" s="68"/>
      <c r="E137" s="55"/>
    </row>
    <row r="138" customFormat="false" ht="12.75" hidden="false" customHeight="false" outlineLevel="0" collapsed="false">
      <c r="A138" s="20"/>
      <c r="B138" s="21"/>
      <c r="C138" s="22"/>
      <c r="D138" s="23"/>
      <c r="E138" s="22"/>
    </row>
    <row r="139" customFormat="false" ht="12.75" hidden="false" customHeight="false" outlineLevel="0" collapsed="false">
      <c r="A139" s="14" t="s">
        <v>369</v>
      </c>
      <c r="B139" s="15"/>
      <c r="C139" s="16"/>
      <c r="D139" s="23"/>
      <c r="E139" s="16"/>
    </row>
    <row r="140" customFormat="false" ht="12.75" hidden="false" customHeight="false" outlineLevel="0" collapsed="false">
      <c r="A140" s="18" t="n">
        <v>1</v>
      </c>
      <c r="B140" s="19" t="s">
        <v>297</v>
      </c>
      <c r="C140" s="16" t="s">
        <v>370</v>
      </c>
      <c r="D140" s="23" t="s">
        <v>371</v>
      </c>
      <c r="E140" s="16" t="s">
        <v>372</v>
      </c>
    </row>
    <row r="141" customFormat="false" ht="12.75" hidden="false" customHeight="false" outlineLevel="0" collapsed="false">
      <c r="A141" s="18"/>
      <c r="B141" s="19" t="s">
        <v>373</v>
      </c>
      <c r="C141" s="16"/>
      <c r="D141" s="23" t="s">
        <v>374</v>
      </c>
      <c r="E141" s="16"/>
    </row>
    <row r="142" customFormat="false" ht="12.75" hidden="false" customHeight="false" outlineLevel="0" collapsed="false">
      <c r="A142" s="18" t="n">
        <v>2</v>
      </c>
      <c r="B142" s="19" t="s">
        <v>375</v>
      </c>
      <c r="C142" s="16" t="s">
        <v>376</v>
      </c>
      <c r="D142" s="23" t="s">
        <v>377</v>
      </c>
      <c r="E142" s="16" t="s">
        <v>378</v>
      </c>
    </row>
    <row r="143" customFormat="false" ht="12.75" hidden="false" customHeight="false" outlineLevel="0" collapsed="false">
      <c r="A143" s="69"/>
      <c r="B143" s="19" t="s">
        <v>379</v>
      </c>
      <c r="C143" s="16"/>
      <c r="D143" s="23" t="s">
        <v>380</v>
      </c>
      <c r="E143" s="16"/>
    </row>
    <row r="144" customFormat="false" ht="12.75" hidden="false" customHeight="false" outlineLevel="0" collapsed="false">
      <c r="A144" s="20" t="n">
        <v>3</v>
      </c>
      <c r="B144" s="19" t="s">
        <v>381</v>
      </c>
      <c r="C144" s="16" t="s">
        <v>382</v>
      </c>
      <c r="D144" s="23" t="s">
        <v>383</v>
      </c>
      <c r="E144" s="16" t="s">
        <v>384</v>
      </c>
    </row>
    <row r="145" customFormat="false" ht="12.75" hidden="false" customHeight="false" outlineLevel="0" collapsed="false">
      <c r="A145" s="20"/>
      <c r="B145" s="19" t="s">
        <v>385</v>
      </c>
      <c r="C145" s="16"/>
      <c r="D145" s="23" t="s">
        <v>386</v>
      </c>
      <c r="E145" s="16"/>
    </row>
    <row r="146" customFormat="false" ht="12.75" hidden="false" customHeight="false" outlineLevel="0" collapsed="false">
      <c r="A146" s="10"/>
      <c r="B146" s="0"/>
      <c r="C146" s="27"/>
      <c r="E146" s="27"/>
    </row>
    <row r="147" customFormat="false" ht="12.75" hidden="false" customHeight="false" outlineLevel="0" collapsed="false">
      <c r="A147" s="14" t="s">
        <v>387</v>
      </c>
      <c r="B147" s="70"/>
      <c r="C147" s="6"/>
      <c r="D147" s="29"/>
      <c r="E147" s="6"/>
    </row>
    <row r="148" customFormat="false" ht="12.75" hidden="false" customHeight="false" outlineLevel="0" collapsed="false">
      <c r="A148" s="18" t="n">
        <v>1</v>
      </c>
      <c r="B148" s="19" t="s">
        <v>388</v>
      </c>
      <c r="C148" s="16" t="s">
        <v>389</v>
      </c>
      <c r="D148" s="54" t="s">
        <v>390</v>
      </c>
      <c r="E148" s="16" t="s">
        <v>391</v>
      </c>
    </row>
    <row r="149" customFormat="false" ht="12.75" hidden="false" customHeight="false" outlineLevel="0" collapsed="false">
      <c r="A149" s="18"/>
      <c r="B149" s="19" t="s">
        <v>392</v>
      </c>
      <c r="C149" s="16"/>
      <c r="D149" s="54" t="s">
        <v>393</v>
      </c>
      <c r="E149" s="16"/>
    </row>
    <row r="150" customFormat="false" ht="12.75" hidden="false" customHeight="false" outlineLevel="0" collapsed="false">
      <c r="A150" s="18" t="n">
        <v>2</v>
      </c>
      <c r="B150" s="19" t="s">
        <v>394</v>
      </c>
      <c r="C150" s="16" t="s">
        <v>395</v>
      </c>
      <c r="D150" s="54" t="s">
        <v>396</v>
      </c>
      <c r="E150" s="16" t="s">
        <v>397</v>
      </c>
    </row>
    <row r="151" customFormat="false" ht="12.75" hidden="false" customHeight="false" outlineLevel="0" collapsed="false">
      <c r="A151" s="18"/>
      <c r="B151" s="19" t="s">
        <v>398</v>
      </c>
      <c r="C151" s="16"/>
      <c r="D151" s="54" t="s">
        <v>399</v>
      </c>
      <c r="E151" s="16"/>
    </row>
    <row r="152" customFormat="false" ht="12.75" hidden="false" customHeight="false" outlineLevel="0" collapsed="false">
      <c r="A152" s="18" t="n">
        <v>3</v>
      </c>
      <c r="B152" s="19" t="s">
        <v>400</v>
      </c>
      <c r="C152" s="16" t="s">
        <v>401</v>
      </c>
      <c r="D152" s="54" t="s">
        <v>402</v>
      </c>
      <c r="E152" s="16" t="s">
        <v>403</v>
      </c>
    </row>
    <row r="153" customFormat="false" ht="12.75" hidden="false" customHeight="false" outlineLevel="0" collapsed="false">
      <c r="A153" s="18"/>
      <c r="B153" s="19" t="s">
        <v>398</v>
      </c>
      <c r="C153" s="16"/>
      <c r="D153" s="54" t="s">
        <v>404</v>
      </c>
      <c r="E153" s="16"/>
    </row>
    <row r="154" customFormat="false" ht="12.75" hidden="false" customHeight="false" outlineLevel="0" collapsed="false">
      <c r="A154" s="18" t="n">
        <v>4</v>
      </c>
      <c r="B154" s="19" t="s">
        <v>405</v>
      </c>
      <c r="C154" s="16" t="s">
        <v>406</v>
      </c>
      <c r="D154" s="54" t="s">
        <v>407</v>
      </c>
      <c r="E154" s="16" t="s">
        <v>408</v>
      </c>
    </row>
    <row r="155" customFormat="false" ht="12.75" hidden="false" customHeight="false" outlineLevel="0" collapsed="false">
      <c r="A155" s="18"/>
      <c r="B155" s="19" t="s">
        <v>409</v>
      </c>
      <c r="C155" s="16"/>
      <c r="D155" s="54" t="s">
        <v>407</v>
      </c>
      <c r="E155" s="16"/>
    </row>
    <row r="156" customFormat="false" ht="12.75" hidden="false" customHeight="false" outlineLevel="0" collapsed="false">
      <c r="A156" s="18" t="n">
        <v>5</v>
      </c>
      <c r="B156" s="19" t="s">
        <v>410</v>
      </c>
      <c r="C156" s="16" t="s">
        <v>411</v>
      </c>
      <c r="D156" s="54" t="s">
        <v>412</v>
      </c>
      <c r="E156" s="16" t="s">
        <v>413</v>
      </c>
    </row>
    <row r="157" customFormat="false" ht="12.75" hidden="false" customHeight="false" outlineLevel="0" collapsed="false">
      <c r="A157" s="18"/>
      <c r="B157" s="19" t="s">
        <v>414</v>
      </c>
      <c r="C157" s="16"/>
      <c r="D157" s="54" t="s">
        <v>415</v>
      </c>
      <c r="E157" s="16"/>
    </row>
    <row r="158" customFormat="false" ht="12.75" hidden="false" customHeight="false" outlineLevel="0" collapsed="false">
      <c r="A158" s="18" t="n">
        <v>6</v>
      </c>
      <c r="B158" s="19" t="s">
        <v>416</v>
      </c>
      <c r="C158" s="16" t="s">
        <v>417</v>
      </c>
      <c r="D158" s="54" t="s">
        <v>418</v>
      </c>
      <c r="E158" s="16" t="s">
        <v>419</v>
      </c>
    </row>
    <row r="159" customFormat="false" ht="12.75" hidden="false" customHeight="false" outlineLevel="0" collapsed="false">
      <c r="A159" s="18"/>
      <c r="B159" s="19" t="s">
        <v>420</v>
      </c>
      <c r="C159" s="16"/>
      <c r="D159" s="54" t="s">
        <v>421</v>
      </c>
      <c r="E159" s="16"/>
    </row>
    <row r="160" customFormat="false" ht="12.75" hidden="false" customHeight="false" outlineLevel="0" collapsed="false">
      <c r="A160" s="20" t="n">
        <v>7</v>
      </c>
      <c r="B160" s="21" t="s">
        <v>422</v>
      </c>
      <c r="C160" s="22" t="s">
        <v>423</v>
      </c>
      <c r="D160" s="64" t="s">
        <v>424</v>
      </c>
      <c r="E160" s="22" t="s">
        <v>425</v>
      </c>
    </row>
    <row r="161" customFormat="false" ht="12.75" hidden="false" customHeight="false" outlineLevel="0" collapsed="false">
      <c r="A161" s="20"/>
      <c r="B161" s="21" t="s">
        <v>426</v>
      </c>
      <c r="C161" s="22"/>
      <c r="D161" s="64" t="s">
        <v>427</v>
      </c>
      <c r="E161" s="22"/>
    </row>
    <row r="162" customFormat="false" ht="12.75" hidden="false" customHeight="false" outlineLevel="0" collapsed="false">
      <c r="A162" s="20" t="n">
        <v>8</v>
      </c>
      <c r="B162" s="16" t="s">
        <v>428</v>
      </c>
      <c r="C162" s="16" t="s">
        <v>429</v>
      </c>
      <c r="D162" s="16" t="s">
        <v>430</v>
      </c>
      <c r="E162" s="16" t="s">
        <v>431</v>
      </c>
    </row>
    <row r="163" customFormat="false" ht="12.75" hidden="false" customHeight="false" outlineLevel="0" collapsed="false">
      <c r="A163" s="71"/>
      <c r="B163" s="16" t="s">
        <v>432</v>
      </c>
      <c r="C163" s="16" t="s">
        <v>433</v>
      </c>
      <c r="D163" s="16" t="s">
        <v>434</v>
      </c>
      <c r="E163" s="16"/>
    </row>
    <row r="164" customFormat="false" ht="12.75" hidden="false" customHeight="false" outlineLevel="0" collapsed="false">
      <c r="A164" s="72" t="n">
        <v>9</v>
      </c>
      <c r="B164" s="16" t="s">
        <v>435</v>
      </c>
      <c r="C164" s="16" t="s">
        <v>436</v>
      </c>
      <c r="D164" s="16" t="s">
        <v>437</v>
      </c>
      <c r="E164" s="16" t="s">
        <v>438</v>
      </c>
    </row>
    <row r="165" customFormat="false" ht="12.75" hidden="false" customHeight="false" outlineLevel="0" collapsed="false">
      <c r="A165" s="73"/>
      <c r="B165" s="16" t="s">
        <v>439</v>
      </c>
      <c r="C165" s="16"/>
      <c r="D165" s="16" t="s">
        <v>440</v>
      </c>
      <c r="E165" s="16"/>
    </row>
    <row r="166" s="1" customFormat="true" ht="12.75" hidden="false" customHeight="false" outlineLevel="0" collapsed="false">
      <c r="A166" s="72" t="n">
        <v>10</v>
      </c>
      <c r="B166" s="16" t="s">
        <v>441</v>
      </c>
      <c r="C166" s="16" t="s">
        <v>442</v>
      </c>
      <c r="D166" s="16" t="s">
        <v>443</v>
      </c>
      <c r="E166" s="16" t="s">
        <v>444</v>
      </c>
    </row>
    <row r="167" customFormat="false" ht="12.75" hidden="false" customHeight="false" outlineLevel="0" collapsed="false">
      <c r="A167" s="73"/>
      <c r="B167" s="16" t="s">
        <v>445</v>
      </c>
      <c r="C167" s="16" t="s">
        <v>446</v>
      </c>
      <c r="D167" s="16" t="s">
        <v>447</v>
      </c>
      <c r="E167" s="16"/>
    </row>
    <row r="168" customFormat="false" ht="12.75" hidden="false" customHeight="false" outlineLevel="0" collapsed="false">
      <c r="A168" s="72" t="n">
        <v>11</v>
      </c>
      <c r="B168" s="16" t="s">
        <v>448</v>
      </c>
      <c r="C168" s="16" t="s">
        <v>449</v>
      </c>
      <c r="D168" s="16" t="s">
        <v>450</v>
      </c>
      <c r="E168" s="16" t="s">
        <v>451</v>
      </c>
    </row>
    <row r="169" customFormat="false" ht="12.75" hidden="false" customHeight="false" outlineLevel="0" collapsed="false">
      <c r="A169" s="73"/>
      <c r="B169" s="16" t="s">
        <v>452</v>
      </c>
      <c r="C169" s="16" t="s">
        <v>453</v>
      </c>
      <c r="D169" s="16" t="s">
        <v>450</v>
      </c>
      <c r="E169" s="16"/>
    </row>
    <row r="170" customFormat="false" ht="12.75" hidden="false" customHeight="false" outlineLevel="0" collapsed="false">
      <c r="A170" s="73" t="n">
        <v>12</v>
      </c>
      <c r="B170" s="16" t="s">
        <v>454</v>
      </c>
      <c r="C170" s="16" t="s">
        <v>455</v>
      </c>
      <c r="D170" s="16" t="s">
        <v>456</v>
      </c>
      <c r="E170" s="16" t="s">
        <v>457</v>
      </c>
    </row>
    <row r="171" customFormat="false" ht="12.75" hidden="false" customHeight="false" outlineLevel="0" collapsed="false">
      <c r="A171" s="73"/>
      <c r="B171" s="16" t="s">
        <v>93</v>
      </c>
      <c r="C171" s="16" t="s">
        <v>458</v>
      </c>
      <c r="D171" s="16"/>
      <c r="E171" s="16"/>
    </row>
    <row r="172" customFormat="false" ht="12.75" hidden="false" customHeight="false" outlineLevel="0" collapsed="false">
      <c r="A172" s="72" t="n">
        <v>13</v>
      </c>
      <c r="B172" s="16" t="s">
        <v>459</v>
      </c>
      <c r="C172" s="16" t="s">
        <v>460</v>
      </c>
      <c r="D172" s="16" t="s">
        <v>461</v>
      </c>
      <c r="E172" s="16" t="s">
        <v>462</v>
      </c>
    </row>
    <row r="173" customFormat="false" ht="12.75" hidden="false" customHeight="false" outlineLevel="0" collapsed="false">
      <c r="A173" s="73"/>
      <c r="B173" s="16" t="s">
        <v>463</v>
      </c>
      <c r="C173" s="16"/>
      <c r="D173" s="16" t="s">
        <v>461</v>
      </c>
      <c r="E173" s="16"/>
    </row>
    <row r="174" s="76" customFormat="true" ht="12.75" hidden="false" customHeight="false" outlineLevel="0" collapsed="false">
      <c r="A174" s="74" t="n">
        <v>14</v>
      </c>
      <c r="B174" s="75" t="s">
        <v>464</v>
      </c>
      <c r="C174" s="75" t="s">
        <v>465</v>
      </c>
      <c r="D174" s="75" t="s">
        <v>466</v>
      </c>
      <c r="E174" s="75" t="s">
        <v>467</v>
      </c>
    </row>
    <row r="175" s="76" customFormat="true" ht="12.75" hidden="false" customHeight="false" outlineLevel="0" collapsed="false">
      <c r="A175" s="77"/>
      <c r="B175" s="75" t="s">
        <v>468</v>
      </c>
      <c r="C175" s="75" t="s">
        <v>469</v>
      </c>
      <c r="D175" s="75"/>
      <c r="E175" s="75"/>
    </row>
    <row r="176" customFormat="false" ht="12.75" hidden="false" customHeight="false" outlineLevel="0" collapsed="false">
      <c r="A176" s="72" t="n">
        <v>15</v>
      </c>
      <c r="B176" s="16" t="s">
        <v>470</v>
      </c>
      <c r="C176" s="16" t="s">
        <v>471</v>
      </c>
      <c r="D176" s="16" t="s">
        <v>472</v>
      </c>
      <c r="E176" s="16" t="s">
        <v>473</v>
      </c>
    </row>
    <row r="177" customFormat="false" ht="12.75" hidden="false" customHeight="false" outlineLevel="0" collapsed="false">
      <c r="A177" s="73"/>
      <c r="B177" s="16" t="s">
        <v>474</v>
      </c>
      <c r="C177" s="16" t="s">
        <v>469</v>
      </c>
      <c r="D177" s="16"/>
      <c r="E177" s="16"/>
    </row>
    <row r="178" s="76" customFormat="true" ht="12.75" hidden="false" customHeight="false" outlineLevel="0" collapsed="false">
      <c r="A178" s="74" t="n">
        <v>16</v>
      </c>
      <c r="B178" s="75" t="s">
        <v>475</v>
      </c>
      <c r="C178" s="75" t="s">
        <v>476</v>
      </c>
      <c r="D178" s="75" t="s">
        <v>477</v>
      </c>
      <c r="E178" s="75" t="s">
        <v>478</v>
      </c>
    </row>
    <row r="179" s="76" customFormat="true" ht="12.75" hidden="false" customHeight="false" outlineLevel="0" collapsed="false">
      <c r="A179" s="77"/>
      <c r="B179" s="75"/>
      <c r="C179" s="75" t="s">
        <v>479</v>
      </c>
      <c r="D179" s="75" t="s">
        <v>480</v>
      </c>
      <c r="E179" s="75"/>
    </row>
    <row r="180" customFormat="false" ht="12.75" hidden="false" customHeight="false" outlineLevel="0" collapsed="false">
      <c r="A180" s="73"/>
      <c r="B180" s="16"/>
      <c r="C180" s="16"/>
      <c r="D180" s="16"/>
      <c r="E180" s="16"/>
    </row>
    <row r="181" s="79" customFormat="true" ht="12.75" hidden="false" customHeight="false" outlineLevel="0" collapsed="false">
      <c r="A181" s="78"/>
      <c r="B181" s="10"/>
      <c r="C181" s="10"/>
      <c r="D181" s="10"/>
      <c r="E181" s="10"/>
    </row>
    <row r="182" customFormat="false" ht="12.75" hidden="false" customHeight="false" outlineLevel="0" collapsed="false">
      <c r="A182" s="14" t="s">
        <v>481</v>
      </c>
      <c r="B182" s="15"/>
      <c r="C182" s="16"/>
      <c r="D182" s="54"/>
      <c r="E182" s="16"/>
    </row>
    <row r="183" customFormat="false" ht="12.75" hidden="false" customHeight="false" outlineLevel="0" collapsed="false">
      <c r="A183" s="18" t="n">
        <v>1</v>
      </c>
      <c r="B183" s="19" t="s">
        <v>482</v>
      </c>
      <c r="C183" s="16" t="s">
        <v>483</v>
      </c>
      <c r="D183" s="54" t="s">
        <v>484</v>
      </c>
      <c r="E183" s="16" t="s">
        <v>485</v>
      </c>
    </row>
    <row r="184" customFormat="false" ht="12.75" hidden="false" customHeight="false" outlineLevel="0" collapsed="false">
      <c r="A184" s="18"/>
      <c r="B184" s="19" t="s">
        <v>486</v>
      </c>
      <c r="C184" s="16"/>
      <c r="D184" s="54" t="s">
        <v>487</v>
      </c>
      <c r="E184" s="16"/>
    </row>
    <row r="185" customFormat="false" ht="12.75" hidden="false" customHeight="false" outlineLevel="0" collapsed="false">
      <c r="A185" s="18" t="n">
        <v>2</v>
      </c>
      <c r="B185" s="19" t="s">
        <v>488</v>
      </c>
      <c r="C185" s="16" t="s">
        <v>489</v>
      </c>
      <c r="D185" s="54" t="s">
        <v>490</v>
      </c>
      <c r="E185" s="16" t="s">
        <v>491</v>
      </c>
    </row>
    <row r="186" customFormat="false" ht="12.75" hidden="false" customHeight="false" outlineLevel="0" collapsed="false">
      <c r="A186" s="10"/>
      <c r="B186" s="11" t="s">
        <v>492</v>
      </c>
      <c r="C186" s="10"/>
      <c r="D186" s="80" t="s">
        <v>493</v>
      </c>
      <c r="E186" s="10"/>
    </row>
    <row r="187" customFormat="false" ht="12.75" hidden="false" customHeight="false" outlineLevel="0" collapsed="false">
      <c r="A187" s="14" t="s">
        <v>494</v>
      </c>
      <c r="B187" s="15"/>
      <c r="C187" s="16"/>
      <c r="D187" s="54"/>
      <c r="E187" s="16"/>
    </row>
    <row r="188" customFormat="false" ht="12.75" hidden="false" customHeight="false" outlineLevel="0" collapsed="false">
      <c r="A188" s="18" t="n">
        <v>1</v>
      </c>
      <c r="B188" s="19" t="s">
        <v>495</v>
      </c>
      <c r="C188" s="16" t="s">
        <v>496</v>
      </c>
      <c r="D188" s="54" t="s">
        <v>497</v>
      </c>
      <c r="E188" s="16" t="s">
        <v>498</v>
      </c>
    </row>
    <row r="189" customFormat="false" ht="12.75" hidden="false" customHeight="false" outlineLevel="0" collapsed="false">
      <c r="A189" s="18"/>
      <c r="B189" s="19" t="s">
        <v>398</v>
      </c>
      <c r="C189" s="16"/>
      <c r="D189" s="54" t="s">
        <v>499</v>
      </c>
      <c r="E189" s="16"/>
    </row>
    <row r="190" customFormat="false" ht="12.75" hidden="false" customHeight="false" outlineLevel="0" collapsed="false">
      <c r="A190" s="18" t="n">
        <v>2</v>
      </c>
      <c r="B190" s="19" t="s">
        <v>500</v>
      </c>
      <c r="C190" s="16" t="s">
        <v>501</v>
      </c>
      <c r="D190" s="54" t="s">
        <v>502</v>
      </c>
      <c r="E190" s="16" t="s">
        <v>503</v>
      </c>
    </row>
    <row r="191" customFormat="false" ht="12.75" hidden="false" customHeight="false" outlineLevel="0" collapsed="false">
      <c r="A191" s="18"/>
      <c r="B191" s="19" t="s">
        <v>409</v>
      </c>
      <c r="C191" s="16" t="s">
        <v>504</v>
      </c>
      <c r="D191" s="54" t="s">
        <v>505</v>
      </c>
      <c r="E191" s="16"/>
    </row>
    <row r="192" customFormat="false" ht="12.75" hidden="false" customHeight="false" outlineLevel="0" collapsed="false">
      <c r="A192" s="18" t="n">
        <v>3</v>
      </c>
      <c r="B192" s="19" t="s">
        <v>506</v>
      </c>
      <c r="C192" s="16" t="s">
        <v>507</v>
      </c>
      <c r="D192" s="54" t="s">
        <v>508</v>
      </c>
      <c r="E192" s="16" t="s">
        <v>491</v>
      </c>
    </row>
    <row r="193" customFormat="false" ht="12.75" hidden="false" customHeight="false" outlineLevel="0" collapsed="false">
      <c r="A193" s="18"/>
      <c r="B193" s="19" t="s">
        <v>509</v>
      </c>
      <c r="C193" s="16"/>
      <c r="D193" s="54" t="s">
        <v>510</v>
      </c>
      <c r="E193" s="16"/>
    </row>
    <row r="194" customFormat="false" ht="12.75" hidden="false" customHeight="false" outlineLevel="0" collapsed="false">
      <c r="A194" s="18"/>
      <c r="B194" s="25"/>
      <c r="C194" s="16"/>
      <c r="D194" s="4"/>
      <c r="E194" s="16"/>
    </row>
    <row r="195" customFormat="false" ht="12.75" hidden="false" customHeight="false" outlineLevel="0" collapsed="false">
      <c r="A195" s="13"/>
      <c r="B195" s="50"/>
      <c r="C195" s="52"/>
      <c r="D195" s="52"/>
      <c r="E195" s="10"/>
    </row>
    <row r="196" customFormat="false" ht="12.75" hidden="false" customHeight="false" outlineLevel="0" collapsed="false">
      <c r="A196" s="14" t="s">
        <v>511</v>
      </c>
      <c r="B196" s="81"/>
      <c r="C196" s="16"/>
      <c r="D196" s="54"/>
      <c r="E196" s="16"/>
    </row>
    <row r="197" customFormat="false" ht="12.75" hidden="false" customHeight="false" outlineLevel="0" collapsed="false">
      <c r="A197" s="18" t="n">
        <v>1</v>
      </c>
      <c r="B197" s="82" t="s">
        <v>512</v>
      </c>
      <c r="C197" s="16" t="s">
        <v>513</v>
      </c>
      <c r="D197" s="54" t="s">
        <v>514</v>
      </c>
      <c r="E197" s="16" t="s">
        <v>515</v>
      </c>
    </row>
    <row r="198" customFormat="false" ht="12.75" hidden="false" customHeight="false" outlineLevel="0" collapsed="false">
      <c r="A198" s="18"/>
      <c r="B198" s="19" t="s">
        <v>516</v>
      </c>
      <c r="C198" s="16"/>
      <c r="D198" s="54" t="s">
        <v>517</v>
      </c>
      <c r="E198" s="16"/>
    </row>
    <row r="199" customFormat="false" ht="12.75" hidden="false" customHeight="false" outlineLevel="0" collapsed="false">
      <c r="A199" s="18" t="n">
        <v>2</v>
      </c>
      <c r="B199" s="82" t="s">
        <v>518</v>
      </c>
      <c r="C199" s="16" t="s">
        <v>519</v>
      </c>
      <c r="D199" s="54" t="s">
        <v>520</v>
      </c>
      <c r="E199" s="16" t="s">
        <v>521</v>
      </c>
    </row>
    <row r="200" customFormat="false" ht="12.75" hidden="false" customHeight="false" outlineLevel="0" collapsed="false">
      <c r="A200" s="18"/>
      <c r="B200" s="19" t="s">
        <v>516</v>
      </c>
      <c r="C200" s="16"/>
      <c r="D200" s="54" t="s">
        <v>520</v>
      </c>
      <c r="E200" s="16"/>
    </row>
    <row r="201" customFormat="false" ht="12.75" hidden="false" customHeight="false" outlineLevel="0" collapsed="false">
      <c r="A201" s="18" t="n">
        <v>3</v>
      </c>
      <c r="B201" s="82" t="s">
        <v>522</v>
      </c>
      <c r="C201" s="16" t="s">
        <v>523</v>
      </c>
      <c r="D201" s="54" t="s">
        <v>524</v>
      </c>
      <c r="E201" s="16" t="s">
        <v>525</v>
      </c>
    </row>
    <row r="202" customFormat="false" ht="12.75" hidden="false" customHeight="false" outlineLevel="0" collapsed="false">
      <c r="A202" s="18"/>
      <c r="B202" s="19" t="s">
        <v>516</v>
      </c>
      <c r="C202" s="16" t="s">
        <v>526</v>
      </c>
      <c r="D202" s="54" t="s">
        <v>524</v>
      </c>
      <c r="E202" s="16"/>
    </row>
    <row r="203" customFormat="false" ht="12.75" hidden="false" customHeight="false" outlineLevel="0" collapsed="false">
      <c r="A203" s="18" t="n">
        <v>4</v>
      </c>
      <c r="B203" s="82" t="s">
        <v>527</v>
      </c>
      <c r="C203" s="16" t="s">
        <v>528</v>
      </c>
      <c r="D203" s="54" t="s">
        <v>529</v>
      </c>
      <c r="E203" s="16" t="s">
        <v>530</v>
      </c>
    </row>
    <row r="204" customFormat="false" ht="12.75" hidden="false" customHeight="false" outlineLevel="0" collapsed="false">
      <c r="A204" s="18"/>
      <c r="B204" s="82" t="s">
        <v>516</v>
      </c>
      <c r="C204" s="16"/>
      <c r="D204" s="54" t="s">
        <v>531</v>
      </c>
      <c r="E204" s="16"/>
    </row>
    <row r="205" customFormat="false" ht="12.75" hidden="false" customHeight="false" outlineLevel="0" collapsed="false">
      <c r="A205" s="18" t="n">
        <v>5</v>
      </c>
      <c r="B205" s="82" t="s">
        <v>532</v>
      </c>
      <c r="C205" s="16" t="s">
        <v>533</v>
      </c>
      <c r="D205" s="54" t="s">
        <v>534</v>
      </c>
      <c r="E205" s="16" t="s">
        <v>535</v>
      </c>
    </row>
    <row r="206" customFormat="false" ht="12.75" hidden="false" customHeight="false" outlineLevel="0" collapsed="false">
      <c r="A206" s="18"/>
      <c r="B206" s="82" t="s">
        <v>536</v>
      </c>
      <c r="C206" s="16"/>
      <c r="D206" s="54" t="s">
        <v>537</v>
      </c>
      <c r="E206" s="16"/>
    </row>
    <row r="207" customFormat="false" ht="12.75" hidden="false" customHeight="false" outlineLevel="0" collapsed="false">
      <c r="A207" s="20" t="n">
        <v>6</v>
      </c>
      <c r="B207" s="31" t="s">
        <v>538</v>
      </c>
      <c r="C207" s="22" t="s">
        <v>539</v>
      </c>
      <c r="D207" s="64" t="s">
        <v>540</v>
      </c>
      <c r="E207" s="22" t="s">
        <v>541</v>
      </c>
    </row>
    <row r="208" customFormat="false" ht="12.75" hidden="false" customHeight="false" outlineLevel="0" collapsed="false">
      <c r="A208" s="37"/>
      <c r="B208" s="22" t="s">
        <v>536</v>
      </c>
      <c r="C208" s="37" t="s">
        <v>542</v>
      </c>
      <c r="D208" s="24" t="s">
        <v>543</v>
      </c>
      <c r="E208" s="41"/>
    </row>
    <row r="209" customFormat="false" ht="12.75" hidden="false" customHeight="false" outlineLevel="0" collapsed="false">
      <c r="A209" s="83" t="n">
        <v>7</v>
      </c>
      <c r="B209" s="16" t="s">
        <v>544</v>
      </c>
      <c r="C209" s="5" t="s">
        <v>545</v>
      </c>
      <c r="D209" s="16" t="s">
        <v>546</v>
      </c>
      <c r="E209" s="84" t="s">
        <v>547</v>
      </c>
    </row>
    <row r="210" customFormat="false" ht="12.75" hidden="false" customHeight="false" outlineLevel="0" collapsed="false">
      <c r="B210" s="16" t="s">
        <v>548</v>
      </c>
      <c r="C210" s="5" t="s">
        <v>549</v>
      </c>
      <c r="D210" s="16"/>
      <c r="E210" s="85"/>
    </row>
    <row r="211" customFormat="false" ht="12.75" hidden="false" customHeight="false" outlineLevel="0" collapsed="false">
      <c r="A211" s="83" t="n">
        <v>8</v>
      </c>
      <c r="B211" s="16" t="s">
        <v>550</v>
      </c>
      <c r="C211" s="5" t="s">
        <v>551</v>
      </c>
      <c r="D211" s="16" t="s">
        <v>552</v>
      </c>
      <c r="E211" s="84" t="s">
        <v>553</v>
      </c>
    </row>
    <row r="212" customFormat="false" ht="12.75" hidden="false" customHeight="false" outlineLevel="0" collapsed="false">
      <c r="B212" s="16" t="s">
        <v>554</v>
      </c>
      <c r="C212" s="5" t="s">
        <v>555</v>
      </c>
      <c r="D212" s="16"/>
      <c r="E212" s="85"/>
    </row>
    <row r="213" customFormat="false" ht="12.75" hidden="false" customHeight="false" outlineLevel="0" collapsed="false">
      <c r="A213" s="83" t="n">
        <v>9</v>
      </c>
      <c r="B213" s="16" t="s">
        <v>556</v>
      </c>
      <c r="C213" s="5" t="s">
        <v>557</v>
      </c>
      <c r="D213" s="16" t="s">
        <v>558</v>
      </c>
      <c r="E213" s="84" t="s">
        <v>559</v>
      </c>
    </row>
    <row r="214" customFormat="false" ht="12.75" hidden="false" customHeight="false" outlineLevel="0" collapsed="false">
      <c r="B214" s="16" t="s">
        <v>560</v>
      </c>
      <c r="C214" s="5" t="s">
        <v>561</v>
      </c>
      <c r="D214" s="16"/>
      <c r="E214" s="85"/>
    </row>
    <row r="215" customFormat="false" ht="12.75" hidden="false" customHeight="false" outlineLevel="0" collapsed="false">
      <c r="A215" s="83" t="n">
        <v>10</v>
      </c>
      <c r="B215" s="16" t="s">
        <v>562</v>
      </c>
      <c r="C215" s="5" t="s">
        <v>563</v>
      </c>
      <c r="D215" s="16" t="s">
        <v>564</v>
      </c>
      <c r="E215" s="84" t="s">
        <v>565</v>
      </c>
    </row>
    <row r="216" customFormat="false" ht="12.75" hidden="false" customHeight="false" outlineLevel="0" collapsed="false">
      <c r="B216" s="16" t="s">
        <v>566</v>
      </c>
      <c r="C216" s="5" t="s">
        <v>549</v>
      </c>
      <c r="D216" s="16"/>
      <c r="E216" s="85"/>
    </row>
    <row r="217" customFormat="false" ht="12.75" hidden="false" customHeight="false" outlineLevel="0" collapsed="false">
      <c r="A217" s="83" t="n">
        <v>11</v>
      </c>
      <c r="B217" s="16" t="s">
        <v>567</v>
      </c>
      <c r="C217" s="5" t="s">
        <v>568</v>
      </c>
      <c r="D217" s="16" t="s">
        <v>569</v>
      </c>
      <c r="E217" s="84" t="s">
        <v>570</v>
      </c>
    </row>
    <row r="218" customFormat="false" ht="12.75" hidden="false" customHeight="false" outlineLevel="0" collapsed="false">
      <c r="B218" s="16" t="s">
        <v>571</v>
      </c>
      <c r="C218" s="5"/>
      <c r="D218" s="16" t="s">
        <v>572</v>
      </c>
      <c r="E218" s="85"/>
    </row>
    <row r="219" customFormat="false" ht="12.75" hidden="false" customHeight="false" outlineLevel="0" collapsed="false">
      <c r="A219" s="83" t="n">
        <v>12</v>
      </c>
      <c r="B219" s="16" t="s">
        <v>573</v>
      </c>
      <c r="C219" s="5" t="s">
        <v>574</v>
      </c>
      <c r="D219" s="16" t="s">
        <v>575</v>
      </c>
      <c r="E219" s="84" t="s">
        <v>576</v>
      </c>
    </row>
    <row r="220" customFormat="false" ht="12.75" hidden="false" customHeight="false" outlineLevel="0" collapsed="false">
      <c r="B220" s="16" t="s">
        <v>577</v>
      </c>
      <c r="C220" s="5" t="s">
        <v>578</v>
      </c>
      <c r="D220" s="16"/>
      <c r="E220" s="85"/>
    </row>
    <row r="221" customFormat="false" ht="12.75" hidden="false" customHeight="false" outlineLevel="0" collapsed="false">
      <c r="B221" s="16"/>
      <c r="C221" s="5"/>
      <c r="D221" s="16"/>
      <c r="E221" s="85"/>
    </row>
    <row r="222" customFormat="false" ht="12.75" hidden="false" customHeight="false" outlineLevel="0" collapsed="false">
      <c r="B222" s="27"/>
      <c r="D222" s="27"/>
      <c r="E222" s="85"/>
    </row>
    <row r="223" customFormat="false" ht="12.75" hidden="false" customHeight="false" outlineLevel="0" collapsed="false">
      <c r="A223" s="28" t="s">
        <v>579</v>
      </c>
      <c r="B223" s="61"/>
      <c r="C223" s="6"/>
      <c r="D223" s="86"/>
      <c r="E223" s="6"/>
    </row>
    <row r="224" s="87" customFormat="true" ht="12.75" hidden="false" customHeight="false" outlineLevel="0" collapsed="false">
      <c r="A224" s="20" t="n">
        <v>1</v>
      </c>
      <c r="B224" s="21" t="s">
        <v>580</v>
      </c>
      <c r="C224" s="22" t="s">
        <v>581</v>
      </c>
      <c r="D224" s="64" t="s">
        <v>582</v>
      </c>
      <c r="E224" s="22" t="s">
        <v>583</v>
      </c>
    </row>
    <row r="225" s="87" customFormat="true" ht="12.75" hidden="false" customHeight="false" outlineLevel="0" collapsed="false">
      <c r="A225" s="20"/>
      <c r="B225" s="21" t="s">
        <v>584</v>
      </c>
      <c r="C225" s="22" t="s">
        <v>585</v>
      </c>
      <c r="D225" s="64" t="s">
        <v>586</v>
      </c>
      <c r="E225" s="22"/>
    </row>
    <row r="226" s="87" customFormat="true" ht="12.75" hidden="false" customHeight="false" outlineLevel="0" collapsed="false">
      <c r="A226" s="20" t="n">
        <v>2</v>
      </c>
      <c r="B226" s="21" t="s">
        <v>587</v>
      </c>
      <c r="C226" s="22" t="s">
        <v>588</v>
      </c>
      <c r="D226" s="64" t="s">
        <v>589</v>
      </c>
      <c r="E226" s="22" t="s">
        <v>590</v>
      </c>
    </row>
    <row r="227" s="87" customFormat="true" ht="12.75" hidden="false" customHeight="false" outlineLevel="0" collapsed="false">
      <c r="A227" s="20"/>
      <c r="B227" s="21" t="s">
        <v>591</v>
      </c>
      <c r="C227" s="22"/>
      <c r="D227" s="64" t="s">
        <v>592</v>
      </c>
      <c r="E227" s="22"/>
    </row>
    <row r="228" s="87" customFormat="true" ht="12.75" hidden="false" customHeight="false" outlineLevel="0" collapsed="false">
      <c r="A228" s="20" t="n">
        <v>3</v>
      </c>
      <c r="B228" s="21" t="s">
        <v>593</v>
      </c>
      <c r="C228" s="22" t="s">
        <v>594</v>
      </c>
      <c r="D228" s="64" t="s">
        <v>595</v>
      </c>
      <c r="E228" s="22" t="s">
        <v>596</v>
      </c>
    </row>
    <row r="229" s="87" customFormat="true" ht="12.75" hidden="false" customHeight="false" outlineLevel="0" collapsed="false">
      <c r="A229" s="20"/>
      <c r="B229" s="21" t="s">
        <v>597</v>
      </c>
      <c r="C229" s="22"/>
      <c r="D229" s="64" t="s">
        <v>598</v>
      </c>
      <c r="E229" s="22"/>
    </row>
    <row r="230" customFormat="false" ht="12.75" hidden="false" customHeight="false" outlineLevel="0" collapsed="false">
      <c r="A230" s="20" t="n">
        <v>4</v>
      </c>
      <c r="B230" s="21" t="s">
        <v>599</v>
      </c>
      <c r="C230" s="22" t="s">
        <v>600</v>
      </c>
      <c r="D230" s="64" t="s">
        <v>601</v>
      </c>
      <c r="E230" s="22" t="s">
        <v>602</v>
      </c>
    </row>
    <row r="231" customFormat="false" ht="12.75" hidden="false" customHeight="false" outlineLevel="0" collapsed="false">
      <c r="A231" s="20"/>
      <c r="B231" s="21" t="s">
        <v>603</v>
      </c>
      <c r="C231" s="22" t="s">
        <v>604</v>
      </c>
      <c r="D231" s="64" t="s">
        <v>605</v>
      </c>
      <c r="E231" s="22"/>
    </row>
    <row r="232" customFormat="false" ht="12.75" hidden="false" customHeight="false" outlineLevel="0" collapsed="false">
      <c r="A232" s="20" t="n">
        <v>5</v>
      </c>
      <c r="B232" s="21" t="s">
        <v>606</v>
      </c>
      <c r="C232" s="22" t="s">
        <v>607</v>
      </c>
      <c r="D232" s="64" t="s">
        <v>608</v>
      </c>
      <c r="E232" s="22" t="s">
        <v>609</v>
      </c>
    </row>
    <row r="233" customFormat="false" ht="12.75" hidden="false" customHeight="false" outlineLevel="0" collapsed="false">
      <c r="A233" s="20"/>
      <c r="B233" s="21" t="s">
        <v>610</v>
      </c>
      <c r="C233" s="22" t="s">
        <v>611</v>
      </c>
      <c r="D233" s="64"/>
      <c r="E233" s="22"/>
    </row>
    <row r="234" customFormat="false" ht="12.75" hidden="false" customHeight="false" outlineLevel="0" collapsed="false">
      <c r="A234" s="20"/>
      <c r="B234" s="21"/>
      <c r="C234" s="22"/>
      <c r="D234" s="64"/>
      <c r="E234" s="22"/>
    </row>
    <row r="235" customFormat="false" ht="12.75" hidden="false" customHeight="false" outlineLevel="0" collapsed="false">
      <c r="A235" s="20"/>
      <c r="B235" s="88"/>
      <c r="C235" s="89"/>
      <c r="D235" s="90"/>
      <c r="E235" s="22"/>
    </row>
    <row r="236" customFormat="false" ht="12.75" hidden="false" customHeight="false" outlineLevel="0" collapsed="false">
      <c r="A236" s="28" t="s">
        <v>612</v>
      </c>
      <c r="B236" s="61"/>
      <c r="C236" s="6"/>
      <c r="D236" s="86"/>
      <c r="E236" s="6"/>
    </row>
    <row r="237" customFormat="false" ht="12.75" hidden="false" customHeight="false" outlineLevel="0" collapsed="false">
      <c r="A237" s="18" t="n">
        <v>1</v>
      </c>
      <c r="B237" s="19" t="s">
        <v>613</v>
      </c>
      <c r="C237" s="16" t="s">
        <v>614</v>
      </c>
      <c r="D237" s="54" t="s">
        <v>615</v>
      </c>
      <c r="E237" s="16" t="s">
        <v>616</v>
      </c>
    </row>
    <row r="238" customFormat="false" ht="12.75" hidden="false" customHeight="false" outlineLevel="0" collapsed="false">
      <c r="A238" s="18"/>
      <c r="B238" s="19" t="s">
        <v>617</v>
      </c>
      <c r="C238" s="16"/>
      <c r="D238" s="54" t="s">
        <v>618</v>
      </c>
      <c r="E238" s="16"/>
    </row>
    <row r="239" customFormat="false" ht="12.75" hidden="false" customHeight="false" outlineLevel="0" collapsed="false">
      <c r="A239" s="18" t="n">
        <v>2</v>
      </c>
      <c r="B239" s="19" t="s">
        <v>619</v>
      </c>
      <c r="C239" s="16" t="s">
        <v>620</v>
      </c>
      <c r="D239" s="54" t="s">
        <v>621</v>
      </c>
      <c r="E239" s="16" t="s">
        <v>622</v>
      </c>
    </row>
    <row r="240" customFormat="false" ht="12.75" hidden="false" customHeight="false" outlineLevel="0" collapsed="false">
      <c r="A240" s="18"/>
      <c r="B240" s="19" t="s">
        <v>623</v>
      </c>
      <c r="C240" s="16"/>
      <c r="D240" s="54" t="s">
        <v>621</v>
      </c>
      <c r="E240" s="16"/>
    </row>
    <row r="241" customFormat="false" ht="12.75" hidden="false" customHeight="false" outlineLevel="0" collapsed="false">
      <c r="A241" s="18" t="n">
        <v>3</v>
      </c>
      <c r="B241" s="19" t="s">
        <v>624</v>
      </c>
      <c r="C241" s="16" t="s">
        <v>625</v>
      </c>
      <c r="D241" s="54" t="s">
        <v>626</v>
      </c>
      <c r="E241" s="16" t="s">
        <v>627</v>
      </c>
    </row>
    <row r="242" customFormat="false" ht="12.75" hidden="false" customHeight="false" outlineLevel="0" collapsed="false">
      <c r="A242" s="18"/>
      <c r="B242" s="19" t="s">
        <v>628</v>
      </c>
      <c r="C242" s="16" t="s">
        <v>629</v>
      </c>
      <c r="D242" s="54" t="s">
        <v>630</v>
      </c>
      <c r="E242" s="16"/>
    </row>
    <row r="243" customFormat="false" ht="12.75" hidden="false" customHeight="false" outlineLevel="0" collapsed="false">
      <c r="A243" s="18" t="n">
        <v>4</v>
      </c>
      <c r="B243" s="19" t="s">
        <v>631</v>
      </c>
      <c r="C243" s="16" t="s">
        <v>632</v>
      </c>
      <c r="D243" s="54" t="s">
        <v>633</v>
      </c>
      <c r="E243" s="16" t="s">
        <v>634</v>
      </c>
    </row>
    <row r="244" customFormat="false" ht="12.75" hidden="false" customHeight="false" outlineLevel="0" collapsed="false">
      <c r="A244" s="18"/>
      <c r="B244" s="19" t="s">
        <v>628</v>
      </c>
      <c r="C244" s="16" t="s">
        <v>635</v>
      </c>
      <c r="D244" s="54" t="s">
        <v>636</v>
      </c>
      <c r="E244" s="16"/>
    </row>
    <row r="245" customFormat="false" ht="12.75" hidden="false" customHeight="false" outlineLevel="0" collapsed="false">
      <c r="A245" s="20" t="n">
        <v>5</v>
      </c>
      <c r="B245" s="19" t="s">
        <v>637</v>
      </c>
      <c r="C245" s="16" t="s">
        <v>638</v>
      </c>
      <c r="D245" s="54" t="s">
        <v>639</v>
      </c>
      <c r="E245" s="16" t="s">
        <v>640</v>
      </c>
    </row>
    <row r="246" s="79" customFormat="true" ht="12.75" hidden="false" customHeight="false" outlineLevel="0" collapsed="false">
      <c r="A246" s="20"/>
      <c r="B246" s="19" t="s">
        <v>641</v>
      </c>
      <c r="C246" s="16" t="s">
        <v>642</v>
      </c>
      <c r="D246" s="54"/>
      <c r="E246" s="16"/>
    </row>
    <row r="247" s="79" customFormat="true" ht="12.75" hidden="false" customHeight="false" outlineLevel="0" collapsed="false">
      <c r="A247" s="20" t="n">
        <v>6</v>
      </c>
      <c r="B247" s="82" t="s">
        <v>643</v>
      </c>
      <c r="C247" s="16" t="s">
        <v>644</v>
      </c>
      <c r="D247" s="54" t="s">
        <v>645</v>
      </c>
      <c r="E247" s="16" t="s">
        <v>646</v>
      </c>
    </row>
    <row r="248" s="79" customFormat="true" ht="12.75" hidden="false" customHeight="false" outlineLevel="0" collapsed="false">
      <c r="A248" s="20"/>
      <c r="B248" s="82" t="s">
        <v>647</v>
      </c>
      <c r="C248" s="16" t="s">
        <v>648</v>
      </c>
      <c r="D248" s="54"/>
      <c r="E248" s="16"/>
    </row>
    <row r="249" s="79" customFormat="true" ht="12.75" hidden="false" customHeight="false" outlineLevel="0" collapsed="false">
      <c r="A249" s="20" t="n">
        <v>7</v>
      </c>
      <c r="B249" s="91" t="s">
        <v>649</v>
      </c>
      <c r="C249" s="16" t="s">
        <v>650</v>
      </c>
      <c r="D249" s="54" t="s">
        <v>651</v>
      </c>
      <c r="E249" s="16" t="s">
        <v>652</v>
      </c>
    </row>
    <row r="250" s="79" customFormat="true" ht="12.75" hidden="false" customHeight="false" outlineLevel="0" collapsed="false">
      <c r="A250" s="20"/>
      <c r="B250" s="91" t="s">
        <v>653</v>
      </c>
      <c r="C250" s="16" t="s">
        <v>654</v>
      </c>
      <c r="D250" s="54"/>
      <c r="E250" s="16"/>
    </row>
    <row r="251" s="79" customFormat="true" ht="12.75" hidden="false" customHeight="false" outlineLevel="0" collapsed="false">
      <c r="A251" s="20" t="n">
        <v>8</v>
      </c>
      <c r="B251" s="37" t="s">
        <v>655</v>
      </c>
      <c r="C251" s="55" t="s">
        <v>656</v>
      </c>
      <c r="D251" s="56" t="s">
        <v>657</v>
      </c>
      <c r="E251" s="55" t="s">
        <v>658</v>
      </c>
    </row>
    <row r="252" s="79" customFormat="true" ht="12.75" hidden="false" customHeight="false" outlineLevel="0" collapsed="false">
      <c r="A252" s="20"/>
      <c r="B252" s="37" t="s">
        <v>659</v>
      </c>
      <c r="C252" s="55" t="s">
        <v>660</v>
      </c>
      <c r="D252" s="56" t="s">
        <v>657</v>
      </c>
      <c r="E252" s="55"/>
    </row>
    <row r="253" s="96" customFormat="true" ht="12.75" hidden="false" customHeight="false" outlineLevel="0" collapsed="false">
      <c r="A253" s="92" t="n">
        <v>9</v>
      </c>
      <c r="B253" s="93" t="s">
        <v>661</v>
      </c>
      <c r="C253" s="94" t="s">
        <v>662</v>
      </c>
      <c r="D253" s="95" t="s">
        <v>663</v>
      </c>
      <c r="E253" s="94" t="s">
        <v>664</v>
      </c>
    </row>
    <row r="254" s="96" customFormat="true" ht="12.75" hidden="false" customHeight="false" outlineLevel="0" collapsed="false">
      <c r="A254" s="92"/>
      <c r="B254" s="93" t="s">
        <v>665</v>
      </c>
      <c r="C254" s="94" t="s">
        <v>666</v>
      </c>
      <c r="D254" s="95" t="s">
        <v>667</v>
      </c>
      <c r="E254" s="94"/>
    </row>
    <row r="255" s="79" customFormat="true" ht="12.75" hidden="false" customHeight="false" outlineLevel="0" collapsed="false">
      <c r="A255" s="20"/>
      <c r="B255" s="37"/>
      <c r="C255" s="55"/>
      <c r="D255" s="56"/>
      <c r="E255" s="55"/>
    </row>
    <row r="256" s="79" customFormat="true" ht="12.75" hidden="false" customHeight="false" outlineLevel="0" collapsed="false">
      <c r="A256" s="26"/>
      <c r="B256" s="97"/>
      <c r="C256" s="52"/>
      <c r="D256" s="52"/>
      <c r="E256" s="35"/>
    </row>
    <row r="257" customFormat="false" ht="12.75" hidden="false" customHeight="false" outlineLevel="0" collapsed="false">
      <c r="A257" s="14" t="s">
        <v>668</v>
      </c>
      <c r="B257" s="15"/>
      <c r="C257" s="16"/>
      <c r="D257" s="54"/>
      <c r="E257" s="16"/>
    </row>
    <row r="258" customFormat="false" ht="12.75" hidden="false" customHeight="false" outlineLevel="0" collapsed="false">
      <c r="A258" s="18" t="n">
        <v>1</v>
      </c>
      <c r="B258" s="19" t="s">
        <v>669</v>
      </c>
      <c r="C258" s="16" t="s">
        <v>670</v>
      </c>
      <c r="D258" s="54" t="s">
        <v>671</v>
      </c>
      <c r="E258" s="16" t="s">
        <v>672</v>
      </c>
    </row>
    <row r="259" customFormat="false" ht="12.75" hidden="false" customHeight="false" outlineLevel="0" collapsed="false">
      <c r="A259" s="18"/>
      <c r="B259" s="19" t="s">
        <v>673</v>
      </c>
      <c r="C259" s="16"/>
      <c r="D259" s="54"/>
      <c r="E259" s="16"/>
    </row>
    <row r="260" customFormat="false" ht="12.75" hidden="false" customHeight="false" outlineLevel="0" collapsed="false">
      <c r="A260" s="18" t="n">
        <v>2</v>
      </c>
      <c r="B260" s="19" t="s">
        <v>674</v>
      </c>
      <c r="C260" s="16" t="s">
        <v>675</v>
      </c>
      <c r="D260" s="54" t="s">
        <v>676</v>
      </c>
      <c r="E260" s="16" t="s">
        <v>677</v>
      </c>
    </row>
    <row r="261" customFormat="false" ht="12.75" hidden="false" customHeight="false" outlineLevel="0" collapsed="false">
      <c r="A261" s="13"/>
      <c r="B261" s="11" t="s">
        <v>678</v>
      </c>
      <c r="C261" s="10" t="s">
        <v>341</v>
      </c>
      <c r="D261" s="80" t="s">
        <v>679</v>
      </c>
      <c r="E261" s="10"/>
    </row>
    <row r="262" customFormat="false" ht="12.75" hidden="false" customHeight="false" outlineLevel="0" collapsed="false">
      <c r="A262" s="28" t="s">
        <v>680</v>
      </c>
      <c r="B262" s="98"/>
      <c r="C262" s="6"/>
      <c r="D262" s="99"/>
      <c r="E262" s="6"/>
    </row>
    <row r="263" customFormat="false" ht="12.75" hidden="false" customHeight="false" outlineLevel="0" collapsed="false">
      <c r="A263" s="18" t="n">
        <v>1</v>
      </c>
      <c r="B263" s="100" t="s">
        <v>681</v>
      </c>
      <c r="C263" s="16" t="s">
        <v>682</v>
      </c>
      <c r="D263" s="101" t="s">
        <v>683</v>
      </c>
      <c r="E263" s="16" t="s">
        <v>684</v>
      </c>
    </row>
    <row r="264" customFormat="false" ht="12.75" hidden="false" customHeight="false" outlineLevel="0" collapsed="false">
      <c r="A264" s="18"/>
      <c r="B264" s="100" t="s">
        <v>685</v>
      </c>
      <c r="C264" s="16"/>
      <c r="D264" s="101" t="s">
        <v>683</v>
      </c>
      <c r="E264" s="16"/>
    </row>
    <row r="265" customFormat="false" ht="12.75" hidden="false" customHeight="false" outlineLevel="0" collapsed="false">
      <c r="A265" s="18" t="n">
        <v>2</v>
      </c>
      <c r="B265" s="100" t="s">
        <v>686</v>
      </c>
      <c r="C265" s="16" t="s">
        <v>687</v>
      </c>
      <c r="D265" s="101" t="s">
        <v>688</v>
      </c>
      <c r="E265" s="16" t="s">
        <v>689</v>
      </c>
    </row>
    <row r="266" customFormat="false" ht="12.75" hidden="false" customHeight="false" outlineLevel="0" collapsed="false">
      <c r="A266" s="18"/>
      <c r="B266" s="100" t="s">
        <v>690</v>
      </c>
      <c r="C266" s="16"/>
      <c r="D266" s="101" t="s">
        <v>691</v>
      </c>
      <c r="E266" s="16"/>
    </row>
    <row r="267" customFormat="false" ht="12.75" hidden="false" customHeight="false" outlineLevel="0" collapsed="false">
      <c r="A267" s="18" t="n">
        <v>3</v>
      </c>
      <c r="B267" s="100" t="s">
        <v>692</v>
      </c>
      <c r="C267" s="16" t="s">
        <v>693</v>
      </c>
      <c r="D267" s="101" t="s">
        <v>694</v>
      </c>
      <c r="E267" s="16" t="s">
        <v>695</v>
      </c>
    </row>
    <row r="268" customFormat="false" ht="12.75" hidden="false" customHeight="false" outlineLevel="0" collapsed="false">
      <c r="A268" s="18"/>
      <c r="B268" s="100" t="s">
        <v>685</v>
      </c>
      <c r="C268" s="16"/>
      <c r="D268" s="101" t="s">
        <v>696</v>
      </c>
      <c r="E268" s="16"/>
    </row>
    <row r="269" customFormat="false" ht="12.75" hidden="false" customHeight="false" outlineLevel="0" collapsed="false">
      <c r="A269" s="20" t="n">
        <v>4</v>
      </c>
      <c r="B269" s="102" t="s">
        <v>697</v>
      </c>
      <c r="C269" s="22" t="s">
        <v>698</v>
      </c>
      <c r="D269" s="103" t="n">
        <v>8192579212</v>
      </c>
      <c r="E269" s="22" t="s">
        <v>699</v>
      </c>
    </row>
    <row r="270" customFormat="false" ht="12.75" hidden="false" customHeight="false" outlineLevel="0" collapsed="false">
      <c r="A270" s="20"/>
      <c r="B270" s="102" t="s">
        <v>700</v>
      </c>
      <c r="C270" s="22" t="s">
        <v>701</v>
      </c>
      <c r="D270" s="103" t="n">
        <v>85381214678</v>
      </c>
      <c r="E270" s="22"/>
    </row>
    <row r="271" customFormat="false" ht="12.75" hidden="false" customHeight="false" outlineLevel="0" collapsed="false">
      <c r="A271" s="20" t="n">
        <v>5</v>
      </c>
      <c r="B271" s="102" t="s">
        <v>702</v>
      </c>
      <c r="C271" s="22" t="s">
        <v>703</v>
      </c>
      <c r="D271" s="103" t="s">
        <v>704</v>
      </c>
      <c r="E271" s="22" t="s">
        <v>705</v>
      </c>
    </row>
    <row r="272" customFormat="false" ht="12.75" hidden="false" customHeight="false" outlineLevel="0" collapsed="false">
      <c r="A272" s="20"/>
      <c r="B272" s="102" t="s">
        <v>706</v>
      </c>
      <c r="C272" s="22"/>
      <c r="D272" s="103" t="s">
        <v>707</v>
      </c>
      <c r="E272" s="22"/>
    </row>
    <row r="273" customFormat="false" ht="12.75" hidden="false" customHeight="false" outlineLevel="0" collapsed="false">
      <c r="A273" s="20" t="n">
        <v>6</v>
      </c>
      <c r="B273" s="37" t="s">
        <v>708</v>
      </c>
      <c r="C273" s="22" t="s">
        <v>709</v>
      </c>
      <c r="D273" s="103" t="s">
        <v>710</v>
      </c>
      <c r="E273" s="22" t="s">
        <v>711</v>
      </c>
    </row>
    <row r="274" customFormat="false" ht="12.75" hidden="false" customHeight="false" outlineLevel="0" collapsed="false">
      <c r="A274" s="20"/>
      <c r="B274" s="37" t="s">
        <v>712</v>
      </c>
      <c r="C274" s="22" t="s">
        <v>713</v>
      </c>
      <c r="D274" s="103"/>
      <c r="E274" s="22"/>
    </row>
    <row r="275" customFormat="false" ht="12.75" hidden="false" customHeight="false" outlineLevel="0" collapsed="false">
      <c r="A275" s="20" t="n">
        <v>7</v>
      </c>
      <c r="B275" s="55" t="s">
        <v>714</v>
      </c>
      <c r="C275" s="22" t="s">
        <v>715</v>
      </c>
      <c r="D275" s="56" t="s">
        <v>716</v>
      </c>
      <c r="E275" s="22" t="s">
        <v>717</v>
      </c>
    </row>
    <row r="276" customFormat="false" ht="12.75" hidden="false" customHeight="false" outlineLevel="0" collapsed="false">
      <c r="A276" s="20"/>
      <c r="B276" s="55" t="s">
        <v>718</v>
      </c>
      <c r="C276" s="22"/>
      <c r="D276" s="56"/>
      <c r="E276" s="22"/>
    </row>
    <row r="277" customFormat="false" ht="12.75" hidden="false" customHeight="false" outlineLevel="0" collapsed="false">
      <c r="A277" s="20" t="n">
        <v>8</v>
      </c>
      <c r="B277" s="55" t="s">
        <v>719</v>
      </c>
      <c r="C277" s="22" t="s">
        <v>720</v>
      </c>
      <c r="D277" s="56" t="s">
        <v>721</v>
      </c>
      <c r="E277" s="22" t="s">
        <v>722</v>
      </c>
    </row>
    <row r="278" customFormat="false" ht="12.75" hidden="false" customHeight="false" outlineLevel="0" collapsed="false">
      <c r="A278" s="20"/>
      <c r="B278" s="55" t="s">
        <v>723</v>
      </c>
      <c r="C278" s="22" t="s">
        <v>724</v>
      </c>
      <c r="D278" s="56"/>
      <c r="E278" s="22"/>
    </row>
    <row r="279" customFormat="false" ht="12.75" hidden="false" customHeight="false" outlineLevel="0" collapsed="false">
      <c r="A279" s="35"/>
      <c r="B279" s="35"/>
      <c r="C279" s="35"/>
      <c r="D279" s="104"/>
      <c r="E279" s="35"/>
    </row>
    <row r="280" customFormat="false" ht="12.75" hidden="false" customHeight="false" outlineLevel="0" collapsed="false">
      <c r="A280" s="14" t="s">
        <v>725</v>
      </c>
      <c r="B280" s="105"/>
      <c r="C280" s="16"/>
      <c r="D280" s="101"/>
      <c r="E280" s="16"/>
    </row>
    <row r="281" customFormat="false" ht="12.75" hidden="false" customHeight="false" outlineLevel="0" collapsed="false">
      <c r="A281" s="18" t="n">
        <v>1</v>
      </c>
      <c r="B281" s="100" t="s">
        <v>726</v>
      </c>
      <c r="C281" s="16" t="s">
        <v>727</v>
      </c>
      <c r="D281" s="17" t="s">
        <v>728</v>
      </c>
      <c r="E281" s="16" t="s">
        <v>729</v>
      </c>
    </row>
    <row r="282" customFormat="false" ht="12.75" hidden="false" customHeight="false" outlineLevel="0" collapsed="false">
      <c r="A282" s="18"/>
      <c r="B282" s="100" t="s">
        <v>730</v>
      </c>
      <c r="C282" s="16"/>
      <c r="D282" s="17" t="s">
        <v>731</v>
      </c>
      <c r="E282" s="16"/>
    </row>
    <row r="283" customFormat="false" ht="12.75" hidden="false" customHeight="false" outlineLevel="0" collapsed="false">
      <c r="A283" s="18" t="n">
        <v>2</v>
      </c>
      <c r="B283" s="100" t="s">
        <v>732</v>
      </c>
      <c r="C283" s="16" t="s">
        <v>733</v>
      </c>
      <c r="D283" s="17" t="s">
        <v>734</v>
      </c>
      <c r="E283" s="16" t="s">
        <v>729</v>
      </c>
    </row>
    <row r="284" customFormat="false" ht="12.75" hidden="false" customHeight="false" outlineLevel="0" collapsed="false">
      <c r="A284" s="18"/>
      <c r="B284" s="100" t="s">
        <v>685</v>
      </c>
      <c r="C284" s="16" t="s">
        <v>735</v>
      </c>
      <c r="D284" s="17" t="s">
        <v>736</v>
      </c>
      <c r="E284" s="16"/>
    </row>
    <row r="285" customFormat="false" ht="12.75" hidden="false" customHeight="false" outlineLevel="0" collapsed="false">
      <c r="A285" s="18" t="n">
        <v>3</v>
      </c>
      <c r="B285" s="100" t="s">
        <v>737</v>
      </c>
      <c r="C285" s="16" t="s">
        <v>738</v>
      </c>
      <c r="D285" s="17" t="s">
        <v>739</v>
      </c>
      <c r="E285" s="16" t="s">
        <v>740</v>
      </c>
    </row>
    <row r="286" customFormat="false" ht="12.75" hidden="false" customHeight="false" outlineLevel="0" collapsed="false">
      <c r="A286" s="18"/>
      <c r="B286" s="100" t="s">
        <v>741</v>
      </c>
      <c r="C286" s="16"/>
      <c r="D286" s="17" t="s">
        <v>739</v>
      </c>
      <c r="E286" s="16"/>
    </row>
    <row r="287" customFormat="false" ht="12.75" hidden="false" customHeight="false" outlineLevel="0" collapsed="false">
      <c r="A287" s="18" t="n">
        <v>4</v>
      </c>
      <c r="B287" s="100" t="s">
        <v>742</v>
      </c>
      <c r="C287" s="16" t="s">
        <v>743</v>
      </c>
      <c r="D287" s="17" t="s">
        <v>744</v>
      </c>
      <c r="E287" s="16" t="s">
        <v>745</v>
      </c>
    </row>
    <row r="288" customFormat="false" ht="12.75" hidden="false" customHeight="false" outlineLevel="0" collapsed="false">
      <c r="A288" s="18"/>
      <c r="B288" s="100" t="s">
        <v>746</v>
      </c>
      <c r="C288" s="16"/>
      <c r="D288" s="17" t="s">
        <v>744</v>
      </c>
      <c r="E288" s="16"/>
    </row>
    <row r="289" customFormat="false" ht="12.75" hidden="false" customHeight="false" outlineLevel="0" collapsed="false">
      <c r="A289" s="20" t="n">
        <v>5</v>
      </c>
      <c r="B289" s="102" t="s">
        <v>747</v>
      </c>
      <c r="C289" s="22" t="s">
        <v>748</v>
      </c>
      <c r="D289" s="23" t="s">
        <v>749</v>
      </c>
      <c r="E289" s="22" t="s">
        <v>750</v>
      </c>
    </row>
    <row r="290" customFormat="false" ht="12.75" hidden="false" customHeight="false" outlineLevel="0" collapsed="false">
      <c r="A290" s="22"/>
      <c r="B290" s="102" t="s">
        <v>751</v>
      </c>
      <c r="C290" s="22"/>
      <c r="D290" s="23" t="s">
        <v>752</v>
      </c>
      <c r="E290" s="22"/>
    </row>
    <row r="291" customFormat="false" ht="12.75" hidden="false" customHeight="false" outlineLevel="0" collapsed="false">
      <c r="A291" s="20" t="n">
        <v>6</v>
      </c>
      <c r="B291" s="37" t="s">
        <v>753</v>
      </c>
      <c r="C291" s="22" t="s">
        <v>754</v>
      </c>
      <c r="D291" s="38" t="s">
        <v>755</v>
      </c>
      <c r="E291" s="22" t="s">
        <v>756</v>
      </c>
    </row>
    <row r="292" customFormat="false" ht="12.75" hidden="false" customHeight="false" outlineLevel="0" collapsed="false">
      <c r="A292" s="20"/>
      <c r="B292" s="37" t="s">
        <v>757</v>
      </c>
      <c r="C292" s="22" t="s">
        <v>758</v>
      </c>
      <c r="D292" s="38" t="s">
        <v>755</v>
      </c>
      <c r="E292" s="22"/>
    </row>
    <row r="293" s="79" customFormat="true" ht="12.75" hidden="false" customHeight="false" outlineLevel="0" collapsed="false">
      <c r="A293" s="52"/>
      <c r="B293" s="50"/>
      <c r="C293" s="52"/>
      <c r="D293" s="52"/>
      <c r="E293" s="50"/>
    </row>
    <row r="294" customFormat="false" ht="12.75" hidden="false" customHeight="false" outlineLevel="0" collapsed="false">
      <c r="A294" s="28" t="s">
        <v>759</v>
      </c>
      <c r="B294" s="61"/>
      <c r="C294" s="6"/>
      <c r="D294" s="106"/>
      <c r="E294" s="6"/>
    </row>
    <row r="295" customFormat="false" ht="12.75" hidden="false" customHeight="false" outlineLevel="0" collapsed="false">
      <c r="A295" s="18" t="n">
        <v>1</v>
      </c>
      <c r="B295" s="19" t="s">
        <v>760</v>
      </c>
      <c r="C295" s="16" t="s">
        <v>761</v>
      </c>
      <c r="D295" s="17" t="s">
        <v>762</v>
      </c>
      <c r="E295" s="16" t="s">
        <v>763</v>
      </c>
    </row>
    <row r="296" customFormat="false" ht="12.75" hidden="false" customHeight="false" outlineLevel="0" collapsed="false">
      <c r="A296" s="18"/>
      <c r="B296" s="82" t="s">
        <v>764</v>
      </c>
      <c r="C296" s="16"/>
      <c r="D296" s="17" t="s">
        <v>762</v>
      </c>
      <c r="E296" s="16"/>
    </row>
    <row r="297" customFormat="false" ht="12.75" hidden="false" customHeight="false" outlineLevel="0" collapsed="false">
      <c r="A297" s="18" t="n">
        <v>2</v>
      </c>
      <c r="B297" s="19" t="s">
        <v>765</v>
      </c>
      <c r="C297" s="16" t="s">
        <v>766</v>
      </c>
      <c r="D297" s="17" t="s">
        <v>767</v>
      </c>
      <c r="E297" s="16" t="s">
        <v>768</v>
      </c>
    </row>
    <row r="298" customFormat="false" ht="12.75" hidden="false" customHeight="false" outlineLevel="0" collapsed="false">
      <c r="A298" s="18"/>
      <c r="B298" s="82" t="s">
        <v>764</v>
      </c>
      <c r="C298" s="16"/>
      <c r="D298" s="101" t="s">
        <v>769</v>
      </c>
      <c r="E298" s="16"/>
    </row>
    <row r="299" customFormat="false" ht="12.75" hidden="false" customHeight="false" outlineLevel="0" collapsed="false">
      <c r="A299" s="20" t="n">
        <v>3</v>
      </c>
      <c r="B299" s="21" t="s">
        <v>770</v>
      </c>
      <c r="C299" s="22" t="s">
        <v>771</v>
      </c>
      <c r="D299" s="23" t="s">
        <v>772</v>
      </c>
      <c r="E299" s="22" t="s">
        <v>773</v>
      </c>
    </row>
    <row r="300" customFormat="false" ht="12.75" hidden="false" customHeight="false" outlineLevel="0" collapsed="false">
      <c r="A300" s="20"/>
      <c r="B300" s="21" t="s">
        <v>774</v>
      </c>
      <c r="C300" s="22"/>
      <c r="D300" s="23" t="s">
        <v>775</v>
      </c>
      <c r="E300" s="22"/>
    </row>
    <row r="301" customFormat="false" ht="12.75" hidden="false" customHeight="false" outlineLevel="0" collapsed="false">
      <c r="A301" s="20" t="n">
        <v>4</v>
      </c>
      <c r="B301" s="21" t="s">
        <v>776</v>
      </c>
      <c r="C301" s="22" t="s">
        <v>777</v>
      </c>
      <c r="D301" s="23" t="s">
        <v>778</v>
      </c>
      <c r="E301" s="22" t="s">
        <v>779</v>
      </c>
    </row>
    <row r="302" customFormat="false" ht="12.75" hidden="false" customHeight="false" outlineLevel="0" collapsed="false">
      <c r="A302" s="20"/>
      <c r="B302" s="21" t="s">
        <v>780</v>
      </c>
      <c r="C302" s="22" t="s">
        <v>781</v>
      </c>
      <c r="D302" s="23" t="s">
        <v>782</v>
      </c>
      <c r="E302" s="22"/>
    </row>
    <row r="303" customFormat="false" ht="12.75" hidden="false" customHeight="false" outlineLevel="0" collapsed="false">
      <c r="A303" s="18" t="n">
        <v>5</v>
      </c>
      <c r="B303" s="16" t="s">
        <v>783</v>
      </c>
      <c r="C303" s="5" t="s">
        <v>784</v>
      </c>
      <c r="D303" s="16" t="s">
        <v>785</v>
      </c>
      <c r="E303" s="84" t="s">
        <v>786</v>
      </c>
    </row>
    <row r="304" customFormat="false" ht="12.75" hidden="false" customHeight="false" outlineLevel="0" collapsed="false">
      <c r="A304" s="18"/>
      <c r="B304" s="25" t="s">
        <v>787</v>
      </c>
      <c r="C304" s="16" t="s">
        <v>788</v>
      </c>
      <c r="D304" s="25" t="s">
        <v>789</v>
      </c>
      <c r="E304" s="16"/>
    </row>
    <row r="305" customFormat="false" ht="12.75" hidden="false" customHeight="false" outlineLevel="0" collapsed="false">
      <c r="A305" s="18" t="n">
        <v>6</v>
      </c>
      <c r="B305" s="25" t="s">
        <v>790</v>
      </c>
      <c r="C305" s="16" t="s">
        <v>791</v>
      </c>
      <c r="D305" s="25" t="s">
        <v>792</v>
      </c>
      <c r="E305" s="16" t="s">
        <v>793</v>
      </c>
    </row>
    <row r="306" customFormat="false" ht="12.75" hidden="false" customHeight="false" outlineLevel="0" collapsed="false">
      <c r="A306" s="18"/>
      <c r="B306" s="25"/>
      <c r="C306" s="16" t="s">
        <v>794</v>
      </c>
      <c r="D306" s="25"/>
      <c r="E306" s="16"/>
    </row>
    <row r="307" customFormat="false" ht="12.75" hidden="false" customHeight="false" outlineLevel="0" collapsed="false">
      <c r="A307" s="18" t="n">
        <v>7</v>
      </c>
      <c r="B307" s="25" t="s">
        <v>795</v>
      </c>
      <c r="C307" s="16" t="s">
        <v>796</v>
      </c>
      <c r="D307" s="25" t="s">
        <v>797</v>
      </c>
      <c r="E307" s="16" t="s">
        <v>798</v>
      </c>
    </row>
    <row r="308" customFormat="false" ht="12.75" hidden="false" customHeight="false" outlineLevel="0" collapsed="false">
      <c r="A308" s="18"/>
      <c r="B308" s="25"/>
      <c r="C308" s="16" t="s">
        <v>799</v>
      </c>
      <c r="D308" s="25"/>
      <c r="E308" s="16"/>
    </row>
    <row r="309" customFormat="false" ht="12.75" hidden="false" customHeight="false" outlineLevel="0" collapsed="false">
      <c r="A309" s="13"/>
      <c r="B309" s="50"/>
      <c r="C309" s="78"/>
      <c r="D309" s="52"/>
      <c r="E309" s="50"/>
    </row>
    <row r="310" customFormat="false" ht="12.75" hidden="false" customHeight="false" outlineLevel="0" collapsed="false">
      <c r="A310" s="14" t="s">
        <v>800</v>
      </c>
      <c r="B310" s="15"/>
      <c r="C310" s="16"/>
      <c r="D310" s="54"/>
      <c r="E310" s="16"/>
    </row>
    <row r="311" customFormat="false" ht="12.75" hidden="false" customHeight="false" outlineLevel="0" collapsed="false">
      <c r="A311" s="18" t="n">
        <v>1</v>
      </c>
      <c r="B311" s="19" t="s">
        <v>801</v>
      </c>
      <c r="C311" s="16" t="s">
        <v>802</v>
      </c>
      <c r="D311" s="64" t="s">
        <v>803</v>
      </c>
      <c r="E311" s="16" t="s">
        <v>804</v>
      </c>
    </row>
    <row r="312" customFormat="false" ht="12.75" hidden="false" customHeight="false" outlineLevel="0" collapsed="false">
      <c r="A312" s="18"/>
      <c r="B312" s="19" t="s">
        <v>805</v>
      </c>
      <c r="C312" s="16"/>
      <c r="D312" s="64" t="s">
        <v>806</v>
      </c>
      <c r="E312" s="16"/>
    </row>
    <row r="313" customFormat="false" ht="12.75" hidden="false" customHeight="false" outlineLevel="0" collapsed="false">
      <c r="A313" s="18" t="n">
        <v>2</v>
      </c>
      <c r="B313" s="19" t="s">
        <v>807</v>
      </c>
      <c r="C313" s="16" t="s">
        <v>808</v>
      </c>
      <c r="D313" s="64" t="s">
        <v>809</v>
      </c>
      <c r="E313" s="16" t="s">
        <v>810</v>
      </c>
    </row>
    <row r="314" customFormat="false" ht="12.75" hidden="false" customHeight="false" outlineLevel="0" collapsed="false">
      <c r="A314" s="18"/>
      <c r="B314" s="19" t="s">
        <v>811</v>
      </c>
      <c r="C314" s="16"/>
      <c r="D314" s="64" t="s">
        <v>812</v>
      </c>
      <c r="E314" s="16"/>
    </row>
    <row r="315" customFormat="false" ht="12.75" hidden="false" customHeight="false" outlineLevel="0" collapsed="false">
      <c r="A315" s="18" t="n">
        <v>3</v>
      </c>
      <c r="B315" s="19" t="s">
        <v>813</v>
      </c>
      <c r="C315" s="16" t="s">
        <v>814</v>
      </c>
      <c r="D315" s="64" t="s">
        <v>815</v>
      </c>
      <c r="E315" s="16" t="s">
        <v>816</v>
      </c>
    </row>
    <row r="316" customFormat="false" ht="12.75" hidden="false" customHeight="false" outlineLevel="0" collapsed="false">
      <c r="A316" s="18"/>
      <c r="B316" s="19" t="s">
        <v>811</v>
      </c>
      <c r="C316" s="16"/>
      <c r="D316" s="64" t="s">
        <v>817</v>
      </c>
      <c r="E316" s="16"/>
    </row>
    <row r="317" customFormat="false" ht="12.75" hidden="false" customHeight="false" outlineLevel="0" collapsed="false">
      <c r="A317" s="18" t="n">
        <v>4</v>
      </c>
      <c r="B317" s="19" t="s">
        <v>818</v>
      </c>
      <c r="C317" s="16" t="s">
        <v>819</v>
      </c>
      <c r="D317" s="64" t="s">
        <v>820</v>
      </c>
      <c r="E317" s="16" t="s">
        <v>821</v>
      </c>
    </row>
    <row r="318" customFormat="false" ht="12.75" hidden="false" customHeight="false" outlineLevel="0" collapsed="false">
      <c r="A318" s="18"/>
      <c r="B318" s="19" t="s">
        <v>822</v>
      </c>
      <c r="C318" s="16"/>
      <c r="D318" s="64" t="s">
        <v>823</v>
      </c>
      <c r="E318" s="16"/>
    </row>
    <row r="319" customFormat="false" ht="12.75" hidden="false" customHeight="false" outlineLevel="0" collapsed="false">
      <c r="A319" s="20" t="n">
        <v>5</v>
      </c>
      <c r="B319" s="21" t="s">
        <v>824</v>
      </c>
      <c r="C319" s="22" t="s">
        <v>825</v>
      </c>
      <c r="D319" s="64" t="s">
        <v>826</v>
      </c>
      <c r="E319" s="22" t="s">
        <v>827</v>
      </c>
    </row>
    <row r="320" customFormat="false" ht="12.75" hidden="false" customHeight="false" outlineLevel="0" collapsed="false">
      <c r="A320" s="20"/>
      <c r="B320" s="22" t="s">
        <v>828</v>
      </c>
      <c r="C320" s="22" t="s">
        <v>829</v>
      </c>
      <c r="D320" s="64"/>
      <c r="E320" s="22"/>
    </row>
    <row r="321" customFormat="false" ht="12.75" hidden="false" customHeight="false" outlineLevel="0" collapsed="false">
      <c r="A321" s="20" t="n">
        <v>6</v>
      </c>
      <c r="B321" s="37" t="s">
        <v>830</v>
      </c>
      <c r="C321" s="22" t="s">
        <v>831</v>
      </c>
      <c r="D321" s="64" t="s">
        <v>832</v>
      </c>
      <c r="E321" s="22" t="s">
        <v>833</v>
      </c>
    </row>
    <row r="322" customFormat="false" ht="12.75" hidden="false" customHeight="false" outlineLevel="0" collapsed="false">
      <c r="A322" s="20"/>
      <c r="B322" s="37" t="s">
        <v>834</v>
      </c>
      <c r="C322" s="22" t="s">
        <v>835</v>
      </c>
      <c r="D322" s="64"/>
      <c r="E322" s="22"/>
    </row>
    <row r="323" customFormat="false" ht="12.75" hidden="false" customHeight="false" outlineLevel="0" collapsed="false">
      <c r="A323" s="20" t="n">
        <v>7</v>
      </c>
      <c r="B323" s="37" t="s">
        <v>836</v>
      </c>
      <c r="C323" s="22" t="s">
        <v>837</v>
      </c>
      <c r="D323" s="64" t="s">
        <v>838</v>
      </c>
      <c r="E323" s="22" t="s">
        <v>839</v>
      </c>
    </row>
    <row r="324" customFormat="false" ht="12.75" hidden="false" customHeight="false" outlineLevel="0" collapsed="false">
      <c r="A324" s="20"/>
      <c r="B324" s="37" t="s">
        <v>840</v>
      </c>
      <c r="C324" s="22" t="s">
        <v>841</v>
      </c>
      <c r="D324" s="64" t="s">
        <v>842</v>
      </c>
      <c r="E324" s="22"/>
    </row>
    <row r="325" customFormat="false" ht="12.75" hidden="false" customHeight="false" outlineLevel="0" collapsed="false">
      <c r="A325" s="20" t="n">
        <v>8</v>
      </c>
      <c r="B325" s="37" t="s">
        <v>843</v>
      </c>
      <c r="C325" s="107" t="s">
        <v>844</v>
      </c>
      <c r="D325" s="16" t="s">
        <v>845</v>
      </c>
      <c r="E325" s="84" t="s">
        <v>846</v>
      </c>
    </row>
    <row r="326" customFormat="false" ht="12.75" hidden="false" customHeight="false" outlineLevel="0" collapsed="false">
      <c r="A326" s="20"/>
      <c r="B326" s="37" t="s">
        <v>840</v>
      </c>
      <c r="C326" s="22" t="s">
        <v>847</v>
      </c>
      <c r="D326" s="64" t="s">
        <v>848</v>
      </c>
      <c r="E326" s="22"/>
    </row>
    <row r="327" customFormat="false" ht="12.75" hidden="false" customHeight="false" outlineLevel="0" collapsed="false">
      <c r="A327" s="20" t="n">
        <v>9</v>
      </c>
      <c r="B327" s="55" t="s">
        <v>849</v>
      </c>
      <c r="C327" s="22" t="s">
        <v>850</v>
      </c>
      <c r="D327" s="108" t="s">
        <v>851</v>
      </c>
      <c r="E327" s="22" t="s">
        <v>852</v>
      </c>
    </row>
    <row r="328" customFormat="false" ht="12.75" hidden="false" customHeight="false" outlineLevel="0" collapsed="false">
      <c r="A328" s="20"/>
      <c r="B328" s="55" t="s">
        <v>853</v>
      </c>
      <c r="C328" s="22" t="s">
        <v>854</v>
      </c>
      <c r="D328" s="108" t="s">
        <v>855</v>
      </c>
      <c r="E328" s="22"/>
    </row>
    <row r="329" customFormat="false" ht="12.75" hidden="false" customHeight="false" outlineLevel="0" collapsed="false">
      <c r="A329" s="20" t="n">
        <v>10</v>
      </c>
      <c r="B329" s="19" t="s">
        <v>856</v>
      </c>
      <c r="C329" s="16" t="s">
        <v>857</v>
      </c>
      <c r="D329" s="54" t="s">
        <v>858</v>
      </c>
      <c r="E329" s="16" t="s">
        <v>859</v>
      </c>
    </row>
    <row r="330" customFormat="false" ht="12.75" hidden="false" customHeight="false" outlineLevel="0" collapsed="false">
      <c r="A330" s="20"/>
      <c r="B330" s="19" t="s">
        <v>805</v>
      </c>
      <c r="C330" s="16"/>
      <c r="D330" s="54" t="s">
        <v>860</v>
      </c>
      <c r="E330" s="16"/>
    </row>
    <row r="331" customFormat="false" ht="12.75" hidden="false" customHeight="false" outlineLevel="0" collapsed="false">
      <c r="A331" s="20" t="n">
        <v>11</v>
      </c>
      <c r="B331" s="19" t="s">
        <v>861</v>
      </c>
      <c r="C331" s="16" t="s">
        <v>862</v>
      </c>
      <c r="D331" s="54" t="s">
        <v>863</v>
      </c>
      <c r="E331" s="16" t="s">
        <v>864</v>
      </c>
    </row>
    <row r="332" customFormat="false" ht="12.75" hidden="false" customHeight="false" outlineLevel="0" collapsed="false">
      <c r="A332" s="20"/>
      <c r="B332" s="19" t="s">
        <v>865</v>
      </c>
      <c r="C332" s="16"/>
      <c r="D332" s="54"/>
      <c r="E332" s="16"/>
    </row>
    <row r="333" customFormat="false" ht="12.75" hidden="false" customHeight="false" outlineLevel="0" collapsed="false">
      <c r="A333" s="20" t="n">
        <v>12</v>
      </c>
      <c r="B333" s="19" t="s">
        <v>866</v>
      </c>
      <c r="C333" s="16" t="s">
        <v>867</v>
      </c>
      <c r="D333" s="54" t="s">
        <v>868</v>
      </c>
      <c r="E333" s="16" t="s">
        <v>869</v>
      </c>
    </row>
    <row r="334" customFormat="false" ht="12.75" hidden="false" customHeight="false" outlineLevel="0" collapsed="false">
      <c r="A334" s="20"/>
      <c r="B334" s="19" t="s">
        <v>870</v>
      </c>
      <c r="C334" s="16" t="s">
        <v>871</v>
      </c>
      <c r="D334" s="54"/>
      <c r="E334" s="16"/>
    </row>
    <row r="335" customFormat="false" ht="12.75" hidden="false" customHeight="false" outlineLevel="0" collapsed="false">
      <c r="A335" s="20"/>
      <c r="B335" s="19"/>
      <c r="C335" s="16"/>
      <c r="D335" s="54"/>
      <c r="E335" s="16"/>
    </row>
    <row r="336" customFormat="false" ht="12.75" hidden="false" customHeight="false" outlineLevel="0" collapsed="false">
      <c r="A336" s="35"/>
      <c r="B336" s="109"/>
      <c r="C336" s="27"/>
      <c r="D336" s="38"/>
      <c r="E336" s="35"/>
    </row>
    <row r="337" customFormat="false" ht="12.75" hidden="false" customHeight="false" outlineLevel="0" collapsed="false">
      <c r="A337" s="28" t="s">
        <v>872</v>
      </c>
      <c r="B337" s="61"/>
      <c r="C337" s="6"/>
      <c r="D337" s="110"/>
      <c r="E337" s="6"/>
    </row>
    <row r="338" customFormat="false" ht="12.75" hidden="false" customHeight="false" outlineLevel="0" collapsed="false">
      <c r="A338" s="18" t="n">
        <v>1</v>
      </c>
      <c r="B338" s="19" t="s">
        <v>873</v>
      </c>
      <c r="C338" s="22" t="s">
        <v>874</v>
      </c>
      <c r="D338" s="64" t="s">
        <v>875</v>
      </c>
      <c r="E338" s="16" t="s">
        <v>876</v>
      </c>
    </row>
    <row r="339" customFormat="false" ht="12.75" hidden="false" customHeight="false" outlineLevel="0" collapsed="false">
      <c r="A339" s="18"/>
      <c r="B339" s="19" t="s">
        <v>877</v>
      </c>
      <c r="C339" s="22" t="s">
        <v>878</v>
      </c>
      <c r="D339" s="64" t="s">
        <v>875</v>
      </c>
      <c r="E339" s="16"/>
    </row>
    <row r="340" customFormat="false" ht="12.75" hidden="false" customHeight="false" outlineLevel="0" collapsed="false">
      <c r="A340" s="18" t="n">
        <v>2</v>
      </c>
      <c r="B340" s="19" t="s">
        <v>879</v>
      </c>
      <c r="C340" s="16" t="s">
        <v>880</v>
      </c>
      <c r="D340" s="54" t="s">
        <v>881</v>
      </c>
      <c r="E340" s="16" t="s">
        <v>882</v>
      </c>
    </row>
    <row r="341" customFormat="false" ht="12.75" hidden="false" customHeight="false" outlineLevel="0" collapsed="false">
      <c r="A341" s="18"/>
      <c r="B341" s="19" t="s">
        <v>883</v>
      </c>
      <c r="C341" s="16" t="s">
        <v>884</v>
      </c>
      <c r="D341" s="54" t="s">
        <v>885</v>
      </c>
      <c r="E341" s="16"/>
    </row>
    <row r="342" customFormat="false" ht="12.75" hidden="false" customHeight="false" outlineLevel="0" collapsed="false">
      <c r="A342" s="20" t="n">
        <v>3</v>
      </c>
      <c r="B342" s="37" t="s">
        <v>886</v>
      </c>
      <c r="C342" s="22" t="s">
        <v>887</v>
      </c>
      <c r="D342" s="38" t="s">
        <v>888</v>
      </c>
      <c r="E342" s="22" t="s">
        <v>889</v>
      </c>
    </row>
    <row r="343" customFormat="false" ht="12.75" hidden="false" customHeight="false" outlineLevel="0" collapsed="false">
      <c r="A343" s="111"/>
      <c r="B343" s="37" t="s">
        <v>890</v>
      </c>
      <c r="C343" s="22" t="s">
        <v>878</v>
      </c>
      <c r="D343" s="38" t="s">
        <v>891</v>
      </c>
      <c r="E343" s="22"/>
    </row>
    <row r="344" customFormat="false" ht="12.75" hidden="false" customHeight="false" outlineLevel="0" collapsed="false">
      <c r="A344" s="20" t="n">
        <v>4</v>
      </c>
      <c r="B344" s="37" t="s">
        <v>892</v>
      </c>
      <c r="C344" s="22" t="s">
        <v>893</v>
      </c>
      <c r="D344" s="38" t="s">
        <v>894</v>
      </c>
      <c r="E344" s="22" t="s">
        <v>895</v>
      </c>
    </row>
    <row r="345" customFormat="false" ht="12.75" hidden="false" customHeight="false" outlineLevel="0" collapsed="false">
      <c r="A345" s="111"/>
      <c r="B345" s="37" t="s">
        <v>896</v>
      </c>
      <c r="C345" s="22" t="s">
        <v>897</v>
      </c>
      <c r="D345" s="38" t="s">
        <v>898</v>
      </c>
      <c r="E345" s="22"/>
    </row>
    <row r="346" customFormat="false" ht="12.75" hidden="false" customHeight="false" outlineLevel="0" collapsed="false">
      <c r="A346" s="20"/>
      <c r="B346" s="21"/>
      <c r="C346" s="22"/>
      <c r="D346" s="64"/>
      <c r="E346" s="22"/>
    </row>
    <row r="347" customFormat="false" ht="12.75" hidden="false" customHeight="false" outlineLevel="0" collapsed="false">
      <c r="A347" s="14" t="s">
        <v>899</v>
      </c>
      <c r="B347" s="15"/>
      <c r="C347" s="16"/>
      <c r="D347" s="54"/>
      <c r="E347" s="16"/>
    </row>
    <row r="348" customFormat="false" ht="12.75" hidden="false" customHeight="false" outlineLevel="0" collapsed="false">
      <c r="A348" s="18" t="n">
        <v>1</v>
      </c>
      <c r="B348" s="19" t="s">
        <v>900</v>
      </c>
      <c r="C348" s="16" t="s">
        <v>901</v>
      </c>
      <c r="D348" s="54" t="s">
        <v>902</v>
      </c>
      <c r="E348" s="16" t="s">
        <v>903</v>
      </c>
    </row>
    <row r="349" customFormat="false" ht="12.75" hidden="false" customHeight="false" outlineLevel="0" collapsed="false">
      <c r="A349" s="18"/>
      <c r="B349" s="19" t="s">
        <v>904</v>
      </c>
      <c r="C349" s="16"/>
      <c r="D349" s="54" t="s">
        <v>902</v>
      </c>
      <c r="E349" s="16"/>
    </row>
    <row r="350" customFormat="false" ht="12.75" hidden="false" customHeight="false" outlineLevel="0" collapsed="false">
      <c r="A350" s="18" t="n">
        <v>2</v>
      </c>
      <c r="B350" s="19" t="s">
        <v>905</v>
      </c>
      <c r="C350" s="16" t="s">
        <v>906</v>
      </c>
      <c r="D350" s="54" t="s">
        <v>907</v>
      </c>
      <c r="E350" s="16" t="s">
        <v>908</v>
      </c>
    </row>
    <row r="351" customFormat="false" ht="12.75" hidden="false" customHeight="false" outlineLevel="0" collapsed="false">
      <c r="A351" s="18"/>
      <c r="B351" s="19" t="s">
        <v>909</v>
      </c>
      <c r="C351" s="16" t="s">
        <v>910</v>
      </c>
      <c r="D351" s="54" t="s">
        <v>907</v>
      </c>
      <c r="E351" s="16"/>
    </row>
    <row r="352" customFormat="false" ht="12.75" hidden="false" customHeight="false" outlineLevel="0" collapsed="false">
      <c r="A352" s="18" t="n">
        <v>3</v>
      </c>
      <c r="B352" s="19" t="s">
        <v>911</v>
      </c>
      <c r="C352" s="16" t="s">
        <v>912</v>
      </c>
      <c r="D352" s="54" t="s">
        <v>913</v>
      </c>
      <c r="E352" s="16" t="s">
        <v>914</v>
      </c>
    </row>
    <row r="353" customFormat="false" ht="12.75" hidden="false" customHeight="false" outlineLevel="0" collapsed="false">
      <c r="A353" s="18"/>
      <c r="B353" s="19" t="s">
        <v>915</v>
      </c>
      <c r="C353" s="16" t="s">
        <v>916</v>
      </c>
      <c r="D353" s="54" t="s">
        <v>913</v>
      </c>
      <c r="E353" s="16"/>
    </row>
    <row r="354" customFormat="false" ht="12.75" hidden="false" customHeight="false" outlineLevel="0" collapsed="false">
      <c r="A354" s="52"/>
      <c r="B354" s="97"/>
      <c r="C354" s="52"/>
      <c r="D354" s="51"/>
      <c r="E354" s="50"/>
    </row>
    <row r="355" customFormat="false" ht="12.75" hidden="false" customHeight="false" outlineLevel="0" collapsed="false">
      <c r="A355" s="14" t="s">
        <v>917</v>
      </c>
      <c r="B355" s="105"/>
      <c r="C355" s="16"/>
      <c r="D355" s="17"/>
      <c r="E355" s="16"/>
    </row>
    <row r="356" customFormat="false" ht="12.75" hidden="false" customHeight="false" outlineLevel="0" collapsed="false">
      <c r="A356" s="18" t="n">
        <v>1</v>
      </c>
      <c r="B356" s="100" t="s">
        <v>918</v>
      </c>
      <c r="C356" s="16" t="s">
        <v>919</v>
      </c>
      <c r="D356" s="17" t="s">
        <v>920</v>
      </c>
      <c r="E356" s="16" t="s">
        <v>921</v>
      </c>
    </row>
    <row r="357" customFormat="false" ht="12.75" hidden="false" customHeight="false" outlineLevel="0" collapsed="false">
      <c r="A357" s="18"/>
      <c r="B357" s="100" t="s">
        <v>922</v>
      </c>
      <c r="C357" s="16" t="s">
        <v>923</v>
      </c>
      <c r="D357" s="17" t="s">
        <v>920</v>
      </c>
      <c r="E357" s="16"/>
    </row>
    <row r="358" customFormat="false" ht="12.75" hidden="false" customHeight="false" outlineLevel="0" collapsed="false">
      <c r="A358" s="18" t="n">
        <v>2</v>
      </c>
      <c r="B358" s="100" t="s">
        <v>924</v>
      </c>
      <c r="C358" s="16" t="s">
        <v>925</v>
      </c>
      <c r="D358" s="17" t="s">
        <v>926</v>
      </c>
      <c r="E358" s="16" t="s">
        <v>927</v>
      </c>
    </row>
    <row r="359" customFormat="false" ht="12.75" hidden="false" customHeight="false" outlineLevel="0" collapsed="false">
      <c r="A359" s="18"/>
      <c r="B359" s="84" t="s">
        <v>928</v>
      </c>
      <c r="C359" s="16" t="s">
        <v>923</v>
      </c>
      <c r="D359" s="45" t="s">
        <v>926</v>
      </c>
      <c r="E359" s="16"/>
    </row>
    <row r="360" customFormat="false" ht="12.75" hidden="false" customHeight="false" outlineLevel="0" collapsed="false">
      <c r="A360" s="18" t="n">
        <v>3</v>
      </c>
      <c r="B360" s="84" t="s">
        <v>929</v>
      </c>
      <c r="C360" s="16" t="s">
        <v>930</v>
      </c>
      <c r="D360" s="45" t="s">
        <v>931</v>
      </c>
      <c r="E360" s="16" t="s">
        <v>932</v>
      </c>
    </row>
    <row r="361" customFormat="false" ht="12.75" hidden="false" customHeight="false" outlineLevel="0" collapsed="false">
      <c r="A361" s="18"/>
      <c r="B361" s="84" t="s">
        <v>933</v>
      </c>
      <c r="C361" s="16" t="s">
        <v>934</v>
      </c>
      <c r="D361" s="45"/>
      <c r="E361" s="16"/>
    </row>
    <row r="362" customFormat="false" ht="12.75" hidden="false" customHeight="false" outlineLevel="0" collapsed="false">
      <c r="A362" s="18" t="n">
        <v>4</v>
      </c>
      <c r="B362" s="84" t="s">
        <v>935</v>
      </c>
      <c r="C362" s="16" t="s">
        <v>936</v>
      </c>
      <c r="D362" s="45" t="s">
        <v>937</v>
      </c>
      <c r="E362" s="16" t="s">
        <v>938</v>
      </c>
    </row>
    <row r="363" customFormat="false" ht="12.75" hidden="false" customHeight="false" outlineLevel="0" collapsed="false">
      <c r="A363" s="18"/>
      <c r="B363" s="84" t="s">
        <v>939</v>
      </c>
      <c r="C363" s="16" t="s">
        <v>940</v>
      </c>
      <c r="D363" s="45" t="s">
        <v>941</v>
      </c>
      <c r="E363" s="16"/>
    </row>
    <row r="364" customFormat="false" ht="12.75" hidden="false" customHeight="false" outlineLevel="0" collapsed="false">
      <c r="A364" s="18" t="n">
        <v>5</v>
      </c>
      <c r="B364" s="84" t="s">
        <v>942</v>
      </c>
      <c r="C364" s="16" t="s">
        <v>943</v>
      </c>
      <c r="D364" s="45" t="s">
        <v>944</v>
      </c>
      <c r="E364" s="16" t="s">
        <v>945</v>
      </c>
    </row>
    <row r="365" customFormat="false" ht="12.75" hidden="false" customHeight="false" outlineLevel="0" collapsed="false">
      <c r="A365" s="18"/>
      <c r="B365" s="84" t="s">
        <v>946</v>
      </c>
      <c r="C365" s="16" t="s">
        <v>947</v>
      </c>
      <c r="D365" s="45"/>
      <c r="E365" s="16"/>
    </row>
    <row r="366" customFormat="false" ht="12.75" hidden="false" customHeight="false" outlineLevel="0" collapsed="false">
      <c r="A366" s="10"/>
      <c r="B366" s="112"/>
      <c r="C366" s="52"/>
      <c r="D366" s="113"/>
      <c r="E366" s="10"/>
    </row>
    <row r="367" customFormat="false" ht="12.75" hidden="false" customHeight="false" outlineLevel="0" collapsed="false">
      <c r="A367" s="14" t="s">
        <v>948</v>
      </c>
      <c r="B367" s="105"/>
      <c r="C367" s="16"/>
      <c r="D367" s="17"/>
      <c r="E367" s="16"/>
    </row>
    <row r="368" customFormat="false" ht="12.75" hidden="false" customHeight="false" outlineLevel="0" collapsed="false">
      <c r="A368" s="20" t="n">
        <v>1</v>
      </c>
      <c r="B368" s="102" t="s">
        <v>949</v>
      </c>
      <c r="C368" s="22" t="s">
        <v>950</v>
      </c>
      <c r="D368" s="23" t="s">
        <v>951</v>
      </c>
      <c r="E368" s="22" t="s">
        <v>952</v>
      </c>
    </row>
    <row r="369" customFormat="false" ht="12.75" hidden="false" customHeight="false" outlineLevel="0" collapsed="false">
      <c r="A369" s="20"/>
      <c r="B369" s="102" t="s">
        <v>953</v>
      </c>
      <c r="C369" s="55" t="s">
        <v>954</v>
      </c>
      <c r="D369" s="23" t="s">
        <v>955</v>
      </c>
      <c r="E369" s="22"/>
    </row>
    <row r="370" customFormat="false" ht="12.75" hidden="false" customHeight="false" outlineLevel="0" collapsed="false">
      <c r="A370" s="20" t="n">
        <v>2</v>
      </c>
      <c r="B370" s="25" t="s">
        <v>956</v>
      </c>
      <c r="C370" s="107" t="s">
        <v>957</v>
      </c>
      <c r="D370" s="16" t="s">
        <v>958</v>
      </c>
      <c r="E370" s="16" t="s">
        <v>959</v>
      </c>
    </row>
    <row r="371" customFormat="false" ht="12.75" hidden="false" customHeight="false" outlineLevel="0" collapsed="false">
      <c r="A371" s="20"/>
      <c r="B371" s="25" t="s">
        <v>452</v>
      </c>
      <c r="C371" s="107" t="s">
        <v>960</v>
      </c>
      <c r="D371" s="16" t="s">
        <v>961</v>
      </c>
      <c r="E371" s="16"/>
    </row>
    <row r="372" customFormat="false" ht="12.75" hidden="false" customHeight="false" outlineLevel="0" collapsed="false">
      <c r="A372" s="20" t="n">
        <v>3</v>
      </c>
      <c r="B372" s="25" t="s">
        <v>962</v>
      </c>
      <c r="C372" s="107" t="s">
        <v>963</v>
      </c>
      <c r="D372" s="16" t="s">
        <v>964</v>
      </c>
      <c r="E372" s="16" t="s">
        <v>965</v>
      </c>
    </row>
    <row r="373" customFormat="false" ht="12.75" hidden="false" customHeight="false" outlineLevel="0" collapsed="false">
      <c r="A373" s="20"/>
      <c r="B373" s="25" t="s">
        <v>966</v>
      </c>
      <c r="C373" s="107" t="s">
        <v>967</v>
      </c>
      <c r="D373" s="16" t="s">
        <v>968</v>
      </c>
      <c r="E373" s="16"/>
    </row>
    <row r="374" customFormat="false" ht="12.75" hidden="false" customHeight="false" outlineLevel="0" collapsed="false">
      <c r="A374" s="20" t="n">
        <v>4</v>
      </c>
      <c r="B374" s="25" t="s">
        <v>969</v>
      </c>
      <c r="C374" s="107" t="s">
        <v>970</v>
      </c>
      <c r="D374" s="16" t="s">
        <v>971</v>
      </c>
      <c r="E374" s="16" t="s">
        <v>972</v>
      </c>
    </row>
    <row r="375" customFormat="false" ht="12.75" hidden="false" customHeight="false" outlineLevel="0" collapsed="false">
      <c r="A375" s="20"/>
      <c r="B375" s="25" t="s">
        <v>973</v>
      </c>
      <c r="C375" s="107" t="s">
        <v>960</v>
      </c>
      <c r="D375" s="16"/>
      <c r="E375" s="16"/>
    </row>
    <row r="376" customFormat="false" ht="12.75" hidden="false" customHeight="false" outlineLevel="0" collapsed="false">
      <c r="A376" s="20" t="n">
        <v>5</v>
      </c>
      <c r="B376" s="25" t="s">
        <v>974</v>
      </c>
      <c r="C376" s="107" t="s">
        <v>975</v>
      </c>
      <c r="D376" s="16" t="s">
        <v>976</v>
      </c>
      <c r="E376" s="16" t="s">
        <v>977</v>
      </c>
    </row>
    <row r="377" customFormat="false" ht="12.75" hidden="false" customHeight="false" outlineLevel="0" collapsed="false">
      <c r="A377" s="20"/>
      <c r="B377" s="25" t="s">
        <v>978</v>
      </c>
      <c r="C377" s="107" t="s">
        <v>979</v>
      </c>
      <c r="D377" s="16"/>
      <c r="E377" s="16"/>
    </row>
    <row r="378" customFormat="false" ht="12.75" hidden="false" customHeight="false" outlineLevel="0" collapsed="false">
      <c r="A378" s="20"/>
      <c r="B378" s="25"/>
      <c r="C378" s="107"/>
      <c r="D378" s="16"/>
      <c r="E378" s="16"/>
    </row>
    <row r="379" customFormat="false" ht="12.75" hidden="false" customHeight="false" outlineLevel="0" collapsed="false">
      <c r="A379" s="35"/>
      <c r="B379" s="39"/>
      <c r="C379" s="35"/>
      <c r="D379" s="40"/>
      <c r="E379" s="35"/>
    </row>
    <row r="380" customFormat="false" ht="12.75" hidden="false" customHeight="false" outlineLevel="0" collapsed="false">
      <c r="A380" s="14" t="s">
        <v>980</v>
      </c>
      <c r="B380" s="81"/>
      <c r="C380" s="16"/>
      <c r="D380" s="54"/>
      <c r="E380" s="16"/>
    </row>
    <row r="381" customFormat="false" ht="12.75" hidden="false" customHeight="false" outlineLevel="0" collapsed="false">
      <c r="A381" s="18" t="n">
        <v>1</v>
      </c>
      <c r="B381" s="82" t="s">
        <v>981</v>
      </c>
      <c r="C381" s="16" t="s">
        <v>982</v>
      </c>
      <c r="D381" s="54" t="s">
        <v>983</v>
      </c>
      <c r="E381" s="16" t="s">
        <v>984</v>
      </c>
    </row>
    <row r="382" customFormat="false" ht="12.75" hidden="false" customHeight="false" outlineLevel="0" collapsed="false">
      <c r="A382" s="18"/>
      <c r="B382" s="100" t="s">
        <v>985</v>
      </c>
      <c r="C382" s="16" t="s">
        <v>986</v>
      </c>
      <c r="D382" s="54" t="s">
        <v>987</v>
      </c>
      <c r="E382" s="16"/>
    </row>
    <row r="383" customFormat="false" ht="12.75" hidden="false" customHeight="false" outlineLevel="0" collapsed="false">
      <c r="A383" s="18" t="n">
        <v>2</v>
      </c>
      <c r="B383" s="82" t="s">
        <v>988</v>
      </c>
      <c r="C383" s="16" t="s">
        <v>989</v>
      </c>
      <c r="D383" s="54" t="s">
        <v>990</v>
      </c>
      <c r="E383" s="16" t="s">
        <v>991</v>
      </c>
    </row>
    <row r="384" customFormat="false" ht="12.75" hidden="false" customHeight="false" outlineLevel="0" collapsed="false">
      <c r="A384" s="18"/>
      <c r="B384" s="82" t="s">
        <v>992</v>
      </c>
      <c r="C384" s="16" t="s">
        <v>993</v>
      </c>
      <c r="D384" s="54" t="s">
        <v>994</v>
      </c>
      <c r="E384" s="16"/>
    </row>
    <row r="385" customFormat="false" ht="12.75" hidden="false" customHeight="false" outlineLevel="0" collapsed="false">
      <c r="A385" s="18" t="n">
        <v>3</v>
      </c>
      <c r="B385" s="82" t="s">
        <v>995</v>
      </c>
      <c r="C385" s="16" t="s">
        <v>996</v>
      </c>
      <c r="D385" s="54" t="s">
        <v>997</v>
      </c>
      <c r="E385" s="16" t="s">
        <v>998</v>
      </c>
    </row>
    <row r="386" customFormat="false" ht="12.75" hidden="false" customHeight="false" outlineLevel="0" collapsed="false">
      <c r="A386" s="18"/>
      <c r="B386" s="82" t="s">
        <v>992</v>
      </c>
      <c r="C386" s="16" t="s">
        <v>986</v>
      </c>
      <c r="D386" s="54" t="s">
        <v>999</v>
      </c>
      <c r="E386" s="16"/>
    </row>
    <row r="387" customFormat="false" ht="12.75" hidden="false" customHeight="false" outlineLevel="0" collapsed="false">
      <c r="A387" s="18" t="n">
        <v>4</v>
      </c>
      <c r="B387" s="82" t="s">
        <v>1000</v>
      </c>
      <c r="C387" s="16" t="s">
        <v>1001</v>
      </c>
      <c r="D387" s="54" t="s">
        <v>1002</v>
      </c>
      <c r="E387" s="16" t="s">
        <v>1003</v>
      </c>
    </row>
    <row r="388" customFormat="false" ht="12.75" hidden="false" customHeight="false" outlineLevel="0" collapsed="false">
      <c r="A388" s="18"/>
      <c r="B388" s="82" t="s">
        <v>992</v>
      </c>
      <c r="C388" s="16"/>
      <c r="D388" s="54" t="s">
        <v>1004</v>
      </c>
      <c r="E388" s="16"/>
    </row>
    <row r="389" customFormat="false" ht="12.75" hidden="false" customHeight="false" outlineLevel="0" collapsed="false">
      <c r="A389" s="20" t="n">
        <v>5</v>
      </c>
      <c r="B389" s="31" t="s">
        <v>1005</v>
      </c>
      <c r="C389" s="22" t="s">
        <v>1006</v>
      </c>
      <c r="D389" s="64" t="s">
        <v>1007</v>
      </c>
      <c r="E389" s="22" t="s">
        <v>1008</v>
      </c>
    </row>
    <row r="390" customFormat="false" ht="12.75" hidden="false" customHeight="false" outlineLevel="0" collapsed="false">
      <c r="A390" s="20"/>
      <c r="B390" s="37" t="s">
        <v>1009</v>
      </c>
      <c r="C390" s="22" t="s">
        <v>1010</v>
      </c>
      <c r="D390" s="64" t="s">
        <v>1007</v>
      </c>
      <c r="E390" s="22"/>
    </row>
    <row r="391" customFormat="false" ht="12.75" hidden="false" customHeight="false" outlineLevel="0" collapsed="false">
      <c r="A391" s="20" t="n">
        <v>6</v>
      </c>
      <c r="B391" s="37" t="s">
        <v>1011</v>
      </c>
      <c r="C391" s="22" t="s">
        <v>1012</v>
      </c>
      <c r="D391" s="64" t="s">
        <v>1013</v>
      </c>
      <c r="E391" s="22" t="s">
        <v>1014</v>
      </c>
    </row>
    <row r="392" customFormat="false" ht="12.75" hidden="false" customHeight="false" outlineLevel="0" collapsed="false">
      <c r="A392" s="20"/>
      <c r="B392" s="37" t="s">
        <v>1015</v>
      </c>
      <c r="C392" s="22"/>
      <c r="D392" s="64" t="s">
        <v>1013</v>
      </c>
      <c r="E392" s="22"/>
    </row>
    <row r="393" customFormat="false" ht="12.75" hidden="false" customHeight="false" outlineLevel="0" collapsed="false">
      <c r="A393" s="20" t="n">
        <v>7</v>
      </c>
      <c r="B393" s="37" t="s">
        <v>1016</v>
      </c>
      <c r="C393" s="22" t="s">
        <v>1017</v>
      </c>
      <c r="D393" s="64" t="s">
        <v>1018</v>
      </c>
      <c r="E393" s="22" t="s">
        <v>1019</v>
      </c>
    </row>
    <row r="394" customFormat="false" ht="12.75" hidden="false" customHeight="false" outlineLevel="0" collapsed="false">
      <c r="A394" s="20"/>
      <c r="B394" s="102" t="s">
        <v>1020</v>
      </c>
      <c r="C394" s="22" t="s">
        <v>1021</v>
      </c>
      <c r="D394" s="64" t="s">
        <v>1018</v>
      </c>
      <c r="E394" s="22"/>
    </row>
    <row r="395" customFormat="false" ht="12.75" hidden="false" customHeight="false" outlineLevel="0" collapsed="false">
      <c r="A395" s="20" t="n">
        <v>8</v>
      </c>
      <c r="B395" s="102" t="s">
        <v>1022</v>
      </c>
      <c r="C395" s="22" t="s">
        <v>1023</v>
      </c>
      <c r="D395" s="64" t="s">
        <v>1024</v>
      </c>
      <c r="E395" s="22" t="s">
        <v>1025</v>
      </c>
    </row>
    <row r="396" customFormat="false" ht="12.75" hidden="false" customHeight="false" outlineLevel="0" collapsed="false">
      <c r="A396" s="20"/>
      <c r="B396" s="102" t="s">
        <v>1026</v>
      </c>
      <c r="C396" s="22" t="s">
        <v>1027</v>
      </c>
      <c r="D396" s="64" t="s">
        <v>1028</v>
      </c>
      <c r="E396" s="22"/>
    </row>
    <row r="397" customFormat="false" ht="12.75" hidden="false" customHeight="false" outlineLevel="0" collapsed="false">
      <c r="A397" s="20" t="n">
        <v>9</v>
      </c>
      <c r="B397" s="102" t="s">
        <v>1029</v>
      </c>
      <c r="C397" s="22" t="s">
        <v>1030</v>
      </c>
      <c r="D397" s="64" t="s">
        <v>1031</v>
      </c>
      <c r="E397" s="22" t="s">
        <v>1032</v>
      </c>
    </row>
    <row r="398" customFormat="false" ht="12.75" hidden="false" customHeight="false" outlineLevel="0" collapsed="false">
      <c r="A398" s="20"/>
      <c r="B398" s="102" t="s">
        <v>939</v>
      </c>
      <c r="C398" s="22" t="s">
        <v>1033</v>
      </c>
      <c r="D398" s="64" t="s">
        <v>1034</v>
      </c>
      <c r="E398" s="22"/>
    </row>
    <row r="399" customFormat="false" ht="12.75" hidden="false" customHeight="false" outlineLevel="0" collapsed="false">
      <c r="A399" s="20" t="n">
        <v>10</v>
      </c>
      <c r="B399" s="102" t="s">
        <v>1035</v>
      </c>
      <c r="C399" s="22" t="s">
        <v>1036</v>
      </c>
      <c r="D399" s="64" t="s">
        <v>1037</v>
      </c>
      <c r="E399" s="22" t="s">
        <v>1038</v>
      </c>
    </row>
    <row r="400" customFormat="false" ht="12.75" hidden="false" customHeight="false" outlineLevel="0" collapsed="false">
      <c r="A400" s="20"/>
      <c r="B400" s="102" t="s">
        <v>1039</v>
      </c>
      <c r="C400" s="22" t="s">
        <v>1040</v>
      </c>
      <c r="D400" s="64"/>
      <c r="E400" s="22"/>
    </row>
    <row r="401" customFormat="false" ht="12.75" hidden="false" customHeight="false" outlineLevel="0" collapsed="false">
      <c r="A401" s="20" t="n">
        <v>11</v>
      </c>
      <c r="B401" s="102" t="s">
        <v>969</v>
      </c>
      <c r="C401" s="22" t="s">
        <v>1041</v>
      </c>
      <c r="D401" s="64" t="s">
        <v>1042</v>
      </c>
      <c r="E401" s="22" t="s">
        <v>1043</v>
      </c>
    </row>
    <row r="402" customFormat="false" ht="12.75" hidden="false" customHeight="false" outlineLevel="0" collapsed="false">
      <c r="A402" s="20"/>
      <c r="B402" s="102" t="s">
        <v>966</v>
      </c>
      <c r="C402" s="22"/>
      <c r="D402" s="64" t="s">
        <v>1044</v>
      </c>
      <c r="E402" s="22"/>
    </row>
    <row r="403" customFormat="false" ht="12.75" hidden="false" customHeight="false" outlineLevel="0" collapsed="false">
      <c r="A403" s="20"/>
      <c r="B403" s="102"/>
      <c r="C403" s="22"/>
      <c r="D403" s="64"/>
      <c r="E403" s="22"/>
    </row>
    <row r="404" customFormat="false" ht="12.75" hidden="false" customHeight="false" outlineLevel="0" collapsed="false">
      <c r="A404" s="22"/>
      <c r="B404" s="0"/>
      <c r="C404" s="27"/>
      <c r="E404" s="22"/>
    </row>
    <row r="405" customFormat="false" ht="12.75" hidden="false" customHeight="false" outlineLevel="0" collapsed="false">
      <c r="A405" s="28" t="s">
        <v>1045</v>
      </c>
      <c r="B405" s="114"/>
      <c r="C405" s="6"/>
      <c r="D405" s="86"/>
      <c r="E405" s="6"/>
    </row>
    <row r="406" customFormat="false" ht="12.75" hidden="false" customHeight="false" outlineLevel="0" collapsed="false">
      <c r="A406" s="18" t="n">
        <v>1</v>
      </c>
      <c r="B406" s="82" t="s">
        <v>1046</v>
      </c>
      <c r="C406" s="16" t="s">
        <v>1047</v>
      </c>
      <c r="D406" s="54" t="s">
        <v>1048</v>
      </c>
      <c r="E406" s="16" t="s">
        <v>1049</v>
      </c>
    </row>
    <row r="407" customFormat="false" ht="12.75" hidden="false" customHeight="false" outlineLevel="0" collapsed="false">
      <c r="A407" s="18"/>
      <c r="B407" s="100" t="s">
        <v>992</v>
      </c>
      <c r="C407" s="16" t="s">
        <v>1050</v>
      </c>
      <c r="D407" s="54" t="s">
        <v>1051</v>
      </c>
      <c r="E407" s="16"/>
    </row>
    <row r="408" customFormat="false" ht="12.75" hidden="false" customHeight="false" outlineLevel="0" collapsed="false">
      <c r="A408" s="18" t="n">
        <v>2</v>
      </c>
      <c r="B408" s="82" t="s">
        <v>1052</v>
      </c>
      <c r="C408" s="16" t="s">
        <v>1053</v>
      </c>
      <c r="D408" s="54" t="s">
        <v>1054</v>
      </c>
      <c r="E408" s="16" t="s">
        <v>1055</v>
      </c>
    </row>
    <row r="409" customFormat="false" ht="12.75" hidden="false" customHeight="false" outlineLevel="0" collapsed="false">
      <c r="A409" s="18"/>
      <c r="B409" s="82" t="s">
        <v>992</v>
      </c>
      <c r="C409" s="16"/>
      <c r="D409" s="54" t="s">
        <v>1054</v>
      </c>
      <c r="E409" s="16"/>
    </row>
    <row r="410" customFormat="false" ht="12.75" hidden="false" customHeight="false" outlineLevel="0" collapsed="false">
      <c r="A410" s="115"/>
      <c r="B410" s="116"/>
      <c r="C410" s="117"/>
      <c r="D410" s="118"/>
      <c r="E410" s="117"/>
    </row>
    <row r="411" customFormat="false" ht="12.75" hidden="false" customHeight="false" outlineLevel="0" collapsed="false">
      <c r="A411" s="14" t="s">
        <v>1056</v>
      </c>
      <c r="B411" s="15"/>
      <c r="C411" s="16"/>
      <c r="D411" s="54"/>
      <c r="E411" s="16"/>
    </row>
    <row r="412" customFormat="false" ht="12.75" hidden="false" customHeight="false" outlineLevel="0" collapsed="false">
      <c r="A412" s="18" t="n">
        <v>1</v>
      </c>
      <c r="B412" s="19" t="s">
        <v>1057</v>
      </c>
      <c r="C412" s="16" t="s">
        <v>1058</v>
      </c>
      <c r="D412" s="54" t="s">
        <v>1059</v>
      </c>
      <c r="E412" s="16" t="s">
        <v>1060</v>
      </c>
    </row>
    <row r="413" customFormat="false" ht="12.75" hidden="false" customHeight="false" outlineLevel="0" collapsed="false">
      <c r="A413" s="18"/>
      <c r="B413" s="100" t="s">
        <v>1061</v>
      </c>
      <c r="C413" s="16"/>
      <c r="D413" s="54" t="s">
        <v>1062</v>
      </c>
      <c r="E413" s="16"/>
    </row>
    <row r="414" customFormat="false" ht="12.75" hidden="false" customHeight="false" outlineLevel="0" collapsed="false">
      <c r="A414" s="20" t="n">
        <v>2</v>
      </c>
      <c r="B414" s="55" t="s">
        <v>1063</v>
      </c>
      <c r="C414" s="55" t="s">
        <v>1064</v>
      </c>
      <c r="D414" s="56" t="s">
        <v>1065</v>
      </c>
      <c r="E414" s="102" t="s">
        <v>1066</v>
      </c>
    </row>
    <row r="415" customFormat="false" ht="12.75" hidden="false" customHeight="false" outlineLevel="0" collapsed="false">
      <c r="A415" s="20"/>
      <c r="B415" s="55" t="s">
        <v>1067</v>
      </c>
      <c r="C415" s="55" t="s">
        <v>1068</v>
      </c>
      <c r="D415" s="56" t="s">
        <v>1069</v>
      </c>
      <c r="E415" s="102"/>
    </row>
    <row r="416" customFormat="false" ht="12.75" hidden="false" customHeight="false" outlineLevel="0" collapsed="false">
      <c r="A416" s="20" t="n">
        <v>3</v>
      </c>
      <c r="B416" s="37" t="s">
        <v>1070</v>
      </c>
      <c r="C416" s="55" t="s">
        <v>1071</v>
      </c>
      <c r="D416" s="56" t="s">
        <v>1072</v>
      </c>
      <c r="E416" s="55" t="s">
        <v>1073</v>
      </c>
    </row>
    <row r="417" customFormat="false" ht="12.75" hidden="false" customHeight="false" outlineLevel="0" collapsed="false">
      <c r="A417" s="20"/>
      <c r="B417" s="119" t="s">
        <v>1074</v>
      </c>
      <c r="C417" s="55" t="s">
        <v>1068</v>
      </c>
      <c r="D417" s="56" t="s">
        <v>1075</v>
      </c>
      <c r="E417" s="55"/>
    </row>
    <row r="418" s="1" customFormat="true" ht="12.75" hidden="false" customHeight="false" outlineLevel="0" collapsed="false">
      <c r="A418" s="20" t="n">
        <v>4</v>
      </c>
      <c r="B418" s="37" t="s">
        <v>1076</v>
      </c>
      <c r="C418" s="55" t="s">
        <v>1077</v>
      </c>
      <c r="D418" s="56" t="s">
        <v>1078</v>
      </c>
      <c r="E418" s="55" t="s">
        <v>1079</v>
      </c>
    </row>
    <row r="419" s="1" customFormat="true" ht="12.75" hidden="false" customHeight="false" outlineLevel="0" collapsed="false">
      <c r="A419" s="20"/>
      <c r="B419" s="37" t="s">
        <v>1080</v>
      </c>
      <c r="C419" s="55" t="s">
        <v>1081</v>
      </c>
      <c r="D419" s="56" t="s">
        <v>1082</v>
      </c>
      <c r="E419" s="55"/>
    </row>
    <row r="420" s="1" customFormat="true" ht="12.75" hidden="false" customHeight="false" outlineLevel="0" collapsed="false">
      <c r="A420" s="20" t="n">
        <v>5</v>
      </c>
      <c r="B420" s="120" t="s">
        <v>1083</v>
      </c>
      <c r="C420" s="120" t="s">
        <v>1084</v>
      </c>
      <c r="D420" s="25" t="s">
        <v>1085</v>
      </c>
      <c r="E420" s="120" t="s">
        <v>1086</v>
      </c>
    </row>
    <row r="421" s="1" customFormat="true" ht="12.75" hidden="false" customHeight="false" outlineLevel="0" collapsed="false">
      <c r="A421" s="20"/>
      <c r="B421" s="120" t="s">
        <v>1087</v>
      </c>
      <c r="C421" s="120" t="s">
        <v>1088</v>
      </c>
      <c r="D421" s="25"/>
      <c r="E421" s="22"/>
    </row>
    <row r="422" s="1" customFormat="true" ht="12.75" hidden="false" customHeight="false" outlineLevel="0" collapsed="false">
      <c r="A422" s="20" t="n">
        <v>6</v>
      </c>
      <c r="B422" s="120" t="s">
        <v>1089</v>
      </c>
      <c r="C422" s="120" t="s">
        <v>1090</v>
      </c>
      <c r="D422" s="25" t="s">
        <v>1091</v>
      </c>
      <c r="E422" s="22" t="s">
        <v>1092</v>
      </c>
    </row>
    <row r="423" s="1" customFormat="true" ht="12.75" hidden="false" customHeight="false" outlineLevel="0" collapsed="false">
      <c r="A423" s="20"/>
      <c r="B423" s="120" t="s">
        <v>1093</v>
      </c>
      <c r="C423" s="120"/>
      <c r="D423" s="25"/>
      <c r="E423" s="22"/>
    </row>
    <row r="424" s="1" customFormat="true" ht="12.75" hidden="false" customHeight="false" outlineLevel="0" collapsed="false">
      <c r="A424" s="20" t="n">
        <v>7</v>
      </c>
      <c r="B424" s="120" t="s">
        <v>1094</v>
      </c>
      <c r="C424" s="120" t="s">
        <v>1095</v>
      </c>
      <c r="D424" s="25" t="s">
        <v>1096</v>
      </c>
      <c r="E424" s="22" t="s">
        <v>1097</v>
      </c>
    </row>
    <row r="425" s="1" customFormat="true" ht="12.75" hidden="false" customHeight="false" outlineLevel="0" collapsed="false">
      <c r="A425" s="20"/>
      <c r="B425" s="120" t="s">
        <v>1098</v>
      </c>
      <c r="C425" s="120"/>
      <c r="D425" s="25" t="s">
        <v>1099</v>
      </c>
      <c r="E425" s="22"/>
    </row>
    <row r="426" s="1" customFormat="true" ht="12.75" hidden="false" customHeight="false" outlineLevel="0" collapsed="false">
      <c r="A426" s="20" t="n">
        <v>8</v>
      </c>
      <c r="B426" s="120" t="s">
        <v>1100</v>
      </c>
      <c r="C426" s="120" t="s">
        <v>1101</v>
      </c>
      <c r="D426" s="25" t="s">
        <v>1102</v>
      </c>
      <c r="E426" s="22" t="s">
        <v>1103</v>
      </c>
    </row>
    <row r="427" s="1" customFormat="true" ht="12.75" hidden="false" customHeight="false" outlineLevel="0" collapsed="false">
      <c r="A427" s="20"/>
      <c r="B427" s="120" t="s">
        <v>1098</v>
      </c>
      <c r="C427" s="120"/>
      <c r="D427" s="25" t="s">
        <v>1104</v>
      </c>
      <c r="E427" s="22"/>
    </row>
    <row r="428" s="1" customFormat="true" ht="12.75" hidden="false" customHeight="false" outlineLevel="0" collapsed="false">
      <c r="A428" s="20" t="n">
        <v>9</v>
      </c>
      <c r="B428" s="120" t="s">
        <v>1105</v>
      </c>
      <c r="C428" s="120" t="s">
        <v>1106</v>
      </c>
      <c r="D428" s="25" t="s">
        <v>1107</v>
      </c>
      <c r="E428" s="22" t="s">
        <v>1108</v>
      </c>
    </row>
    <row r="429" s="1" customFormat="true" ht="12.75" hidden="false" customHeight="false" outlineLevel="0" collapsed="false">
      <c r="A429" s="20"/>
      <c r="B429" s="120" t="s">
        <v>939</v>
      </c>
      <c r="C429" s="120"/>
      <c r="D429" s="25"/>
      <c r="E429" s="22"/>
    </row>
    <row r="430" s="1" customFormat="true" ht="12.75" hidden="false" customHeight="false" outlineLevel="0" collapsed="false">
      <c r="A430" s="20" t="n">
        <v>10</v>
      </c>
      <c r="B430" s="120" t="s">
        <v>1109</v>
      </c>
      <c r="C430" s="120" t="s">
        <v>1110</v>
      </c>
      <c r="D430" s="25" t="s">
        <v>1111</v>
      </c>
      <c r="E430" s="22" t="s">
        <v>1112</v>
      </c>
    </row>
    <row r="431" s="1" customFormat="true" ht="12.75" hidden="false" customHeight="false" outlineLevel="0" collapsed="false">
      <c r="A431" s="20"/>
      <c r="B431" s="120" t="s">
        <v>1113</v>
      </c>
      <c r="C431" s="120"/>
      <c r="D431" s="25"/>
      <c r="E431" s="22"/>
    </row>
    <row r="432" s="1" customFormat="true" ht="12.75" hidden="false" customHeight="false" outlineLevel="0" collapsed="false">
      <c r="A432" s="20" t="n">
        <v>11</v>
      </c>
      <c r="B432" s="120" t="s">
        <v>1114</v>
      </c>
      <c r="C432" s="120" t="s">
        <v>1115</v>
      </c>
      <c r="D432" s="25" t="s">
        <v>1116</v>
      </c>
      <c r="E432" s="22" t="s">
        <v>1117</v>
      </c>
    </row>
    <row r="433" s="1" customFormat="true" ht="12.75" hidden="false" customHeight="false" outlineLevel="0" collapsed="false">
      <c r="A433" s="20"/>
      <c r="B433" s="120" t="s">
        <v>1118</v>
      </c>
      <c r="C433" s="120"/>
      <c r="D433" s="25"/>
      <c r="E433" s="22"/>
    </row>
    <row r="434" s="1" customFormat="true" ht="12.75" hidden="false" customHeight="false" outlineLevel="0" collapsed="false">
      <c r="A434" s="20" t="n">
        <v>12</v>
      </c>
      <c r="B434" s="120" t="s">
        <v>1119</v>
      </c>
      <c r="C434" s="120" t="s">
        <v>1120</v>
      </c>
      <c r="D434" s="25" t="s">
        <v>1121</v>
      </c>
      <c r="E434" s="22" t="s">
        <v>1122</v>
      </c>
    </row>
    <row r="435" s="1" customFormat="true" ht="12.75" hidden="false" customHeight="false" outlineLevel="0" collapsed="false">
      <c r="A435" s="20"/>
      <c r="B435" s="120" t="s">
        <v>1118</v>
      </c>
      <c r="C435" s="120" t="s">
        <v>1123</v>
      </c>
      <c r="D435" s="25"/>
      <c r="E435" s="22"/>
    </row>
    <row r="436" s="1" customFormat="true" ht="12.75" hidden="false" customHeight="false" outlineLevel="0" collapsed="false">
      <c r="A436" s="20" t="n">
        <v>13</v>
      </c>
      <c r="B436" s="120" t="s">
        <v>1124</v>
      </c>
      <c r="C436" s="120" t="s">
        <v>1125</v>
      </c>
      <c r="D436" s="25" t="s">
        <v>1091</v>
      </c>
      <c r="E436" s="22" t="s">
        <v>1126</v>
      </c>
    </row>
    <row r="437" s="1" customFormat="true" ht="12.75" hidden="false" customHeight="false" outlineLevel="0" collapsed="false">
      <c r="A437" s="20"/>
      <c r="B437" s="120" t="s">
        <v>1127</v>
      </c>
      <c r="C437" s="120"/>
      <c r="D437" s="25"/>
      <c r="E437" s="22"/>
    </row>
    <row r="438" s="1" customFormat="true" ht="12.75" hidden="false" customHeight="false" outlineLevel="0" collapsed="false">
      <c r="A438" s="20" t="n">
        <v>14</v>
      </c>
      <c r="B438" s="120" t="s">
        <v>1128</v>
      </c>
      <c r="C438" s="120" t="s">
        <v>1129</v>
      </c>
      <c r="D438" s="25" t="s">
        <v>1130</v>
      </c>
      <c r="E438" s="22" t="s">
        <v>1131</v>
      </c>
    </row>
    <row r="439" s="1" customFormat="true" ht="12.75" hidden="false" customHeight="false" outlineLevel="0" collapsed="false">
      <c r="A439" s="20"/>
      <c r="B439" s="120" t="s">
        <v>1127</v>
      </c>
      <c r="C439" s="120"/>
      <c r="D439" s="25"/>
      <c r="E439" s="22"/>
    </row>
    <row r="440" s="1" customFormat="true" ht="12.75" hidden="false" customHeight="false" outlineLevel="0" collapsed="false">
      <c r="A440" s="20" t="n">
        <v>15</v>
      </c>
      <c r="B440" s="120" t="s">
        <v>1132</v>
      </c>
      <c r="C440" s="120" t="s">
        <v>1133</v>
      </c>
      <c r="D440" s="25" t="s">
        <v>1134</v>
      </c>
      <c r="E440" s="22" t="s">
        <v>1135</v>
      </c>
    </row>
    <row r="441" s="1" customFormat="true" ht="12.75" hidden="false" customHeight="false" outlineLevel="0" collapsed="false">
      <c r="A441" s="20"/>
      <c r="B441" s="120" t="s">
        <v>1136</v>
      </c>
      <c r="C441" s="120" t="s">
        <v>1137</v>
      </c>
      <c r="D441" s="25"/>
      <c r="E441" s="22"/>
    </row>
    <row r="442" s="1" customFormat="true" ht="12.75" hidden="false" customHeight="false" outlineLevel="0" collapsed="false">
      <c r="A442" s="20" t="n">
        <v>16</v>
      </c>
      <c r="B442" s="120" t="s">
        <v>1138</v>
      </c>
      <c r="C442" s="120" t="s">
        <v>1139</v>
      </c>
      <c r="D442" s="25" t="s">
        <v>1140</v>
      </c>
      <c r="E442" s="22" t="s">
        <v>1141</v>
      </c>
    </row>
    <row r="443" s="1" customFormat="true" ht="12.75" hidden="false" customHeight="false" outlineLevel="0" collapsed="false">
      <c r="A443" s="20"/>
      <c r="B443" s="120" t="s">
        <v>1142</v>
      </c>
      <c r="C443" s="120"/>
      <c r="D443" s="25" t="s">
        <v>1140</v>
      </c>
      <c r="E443" s="22"/>
    </row>
    <row r="444" s="1" customFormat="true" ht="12.75" hidden="false" customHeight="false" outlineLevel="0" collapsed="false">
      <c r="A444" s="20" t="n">
        <v>17</v>
      </c>
      <c r="B444" s="120" t="s">
        <v>1143</v>
      </c>
      <c r="C444" s="120" t="s">
        <v>1144</v>
      </c>
      <c r="D444" s="25" t="s">
        <v>1145</v>
      </c>
      <c r="E444" s="22" t="s">
        <v>1146</v>
      </c>
    </row>
    <row r="445" s="1" customFormat="true" ht="12.75" hidden="false" customHeight="false" outlineLevel="0" collapsed="false">
      <c r="A445" s="20"/>
      <c r="B445" s="120" t="s">
        <v>1147</v>
      </c>
      <c r="C445" s="120"/>
      <c r="D445" s="25"/>
      <c r="E445" s="22"/>
    </row>
    <row r="446" s="1" customFormat="true" ht="12.75" hidden="false" customHeight="false" outlineLevel="0" collapsed="false">
      <c r="A446" s="20" t="n">
        <v>18</v>
      </c>
      <c r="B446" s="120" t="s">
        <v>1148</v>
      </c>
      <c r="C446" s="120" t="s">
        <v>1149</v>
      </c>
      <c r="D446" s="25" t="s">
        <v>1150</v>
      </c>
      <c r="E446" s="22" t="s">
        <v>1151</v>
      </c>
    </row>
    <row r="447" s="1" customFormat="true" ht="12.75" hidden="false" customHeight="false" outlineLevel="0" collapsed="false">
      <c r="A447" s="20"/>
      <c r="B447" s="120" t="s">
        <v>1147</v>
      </c>
      <c r="C447" s="120" t="s">
        <v>1152</v>
      </c>
      <c r="D447" s="25"/>
      <c r="E447" s="22"/>
    </row>
    <row r="448" s="1" customFormat="true" ht="12.75" hidden="false" customHeight="false" outlineLevel="0" collapsed="false">
      <c r="A448" s="20" t="n">
        <v>19</v>
      </c>
      <c r="B448" s="120" t="s">
        <v>1153</v>
      </c>
      <c r="C448" s="120" t="s">
        <v>1154</v>
      </c>
      <c r="D448" s="25" t="s">
        <v>1155</v>
      </c>
      <c r="E448" s="22" t="s">
        <v>1156</v>
      </c>
    </row>
    <row r="449" s="1" customFormat="true" ht="12.75" hidden="false" customHeight="false" outlineLevel="0" collapsed="false">
      <c r="A449" s="20"/>
      <c r="B449" s="120" t="s">
        <v>1157</v>
      </c>
      <c r="C449" s="120" t="s">
        <v>1158</v>
      </c>
      <c r="D449" s="25"/>
      <c r="E449" s="22"/>
    </row>
    <row r="450" s="1" customFormat="true" ht="12.75" hidden="false" customHeight="false" outlineLevel="0" collapsed="false">
      <c r="A450" s="20" t="n">
        <v>20</v>
      </c>
      <c r="B450" s="120" t="s">
        <v>1159</v>
      </c>
      <c r="C450" s="120" t="s">
        <v>1160</v>
      </c>
      <c r="D450" s="25" t="s">
        <v>1161</v>
      </c>
      <c r="E450" s="22" t="s">
        <v>1162</v>
      </c>
    </row>
    <row r="451" s="1" customFormat="true" ht="12.75" hidden="false" customHeight="false" outlineLevel="0" collapsed="false">
      <c r="A451" s="20"/>
      <c r="B451" s="120" t="s">
        <v>1163</v>
      </c>
      <c r="C451" s="120"/>
      <c r="D451" s="25"/>
      <c r="E451" s="22"/>
    </row>
    <row r="452" s="1" customFormat="true" ht="12.75" hidden="false" customHeight="false" outlineLevel="0" collapsed="false">
      <c r="A452" s="20"/>
      <c r="B452" s="120"/>
      <c r="C452" s="120"/>
      <c r="D452" s="25"/>
      <c r="E452" s="22"/>
    </row>
    <row r="453" customFormat="false" ht="12.75" hidden="false" customHeight="false" outlineLevel="0" collapsed="false">
      <c r="A453" s="20"/>
      <c r="B453" s="37"/>
      <c r="C453" s="22"/>
      <c r="D453" s="38"/>
      <c r="E453" s="22"/>
    </row>
    <row r="454" customFormat="false" ht="12.75" hidden="false" customHeight="false" outlineLevel="0" collapsed="false">
      <c r="A454" s="121" t="s">
        <v>1164</v>
      </c>
      <c r="B454" s="122"/>
      <c r="C454" s="22"/>
      <c r="D454" s="38"/>
      <c r="E454" s="22"/>
    </row>
    <row r="455" customFormat="false" ht="12.75" hidden="false" customHeight="false" outlineLevel="0" collapsed="false">
      <c r="A455" s="20" t="n">
        <v>1</v>
      </c>
      <c r="B455" s="37" t="s">
        <v>1165</v>
      </c>
      <c r="C455" s="22" t="s">
        <v>1166</v>
      </c>
      <c r="D455" s="38" t="s">
        <v>1167</v>
      </c>
      <c r="E455" s="22" t="s">
        <v>1168</v>
      </c>
    </row>
    <row r="456" customFormat="false" ht="12.75" hidden="false" customHeight="false" outlineLevel="0" collapsed="false">
      <c r="A456" s="20"/>
      <c r="B456" s="37" t="s">
        <v>1169</v>
      </c>
      <c r="C456" s="22"/>
      <c r="D456" s="38" t="s">
        <v>1167</v>
      </c>
      <c r="E456" s="22"/>
    </row>
    <row r="457" customFormat="false" ht="12.75" hidden="false" customHeight="false" outlineLevel="0" collapsed="false">
      <c r="A457" s="20" t="n">
        <v>2</v>
      </c>
      <c r="B457" s="37" t="s">
        <v>1170</v>
      </c>
      <c r="C457" s="22" t="s">
        <v>1171</v>
      </c>
      <c r="D457" s="38" t="s">
        <v>1172</v>
      </c>
      <c r="E457" s="22" t="s">
        <v>1173</v>
      </c>
    </row>
    <row r="458" customFormat="false" ht="12.75" hidden="false" customHeight="false" outlineLevel="0" collapsed="false">
      <c r="A458" s="20"/>
      <c r="B458" s="37" t="s">
        <v>1169</v>
      </c>
      <c r="C458" s="22"/>
      <c r="D458" s="38" t="s">
        <v>1174</v>
      </c>
      <c r="E458" s="22"/>
    </row>
    <row r="459" customFormat="false" ht="12.75" hidden="false" customHeight="false" outlineLevel="0" collapsed="false">
      <c r="A459" s="20" t="n">
        <v>3</v>
      </c>
      <c r="B459" s="37" t="s">
        <v>1175</v>
      </c>
      <c r="C459" s="22" t="s">
        <v>1176</v>
      </c>
      <c r="D459" s="38" t="s">
        <v>1177</v>
      </c>
      <c r="E459" s="22" t="s">
        <v>1178</v>
      </c>
    </row>
    <row r="460" customFormat="false" ht="12.75" hidden="false" customHeight="false" outlineLevel="0" collapsed="false">
      <c r="A460" s="20"/>
      <c r="B460" s="37" t="s">
        <v>1169</v>
      </c>
      <c r="C460" s="22"/>
      <c r="D460" s="38" t="s">
        <v>1177</v>
      </c>
      <c r="E460" s="22"/>
    </row>
    <row r="461" customFormat="false" ht="12.75" hidden="false" customHeight="false" outlineLevel="0" collapsed="false">
      <c r="A461" s="20" t="n">
        <v>4</v>
      </c>
      <c r="B461" s="37" t="s">
        <v>1179</v>
      </c>
      <c r="C461" s="22" t="s">
        <v>1180</v>
      </c>
      <c r="D461" s="38" t="s">
        <v>1181</v>
      </c>
      <c r="E461" s="22" t="s">
        <v>1182</v>
      </c>
    </row>
    <row r="462" customFormat="false" ht="12.75" hidden="false" customHeight="false" outlineLevel="0" collapsed="false">
      <c r="A462" s="20"/>
      <c r="B462" s="37" t="s">
        <v>1183</v>
      </c>
      <c r="C462" s="22"/>
      <c r="D462" s="38"/>
      <c r="E462" s="22"/>
    </row>
    <row r="463" customFormat="false" ht="14.1" hidden="false" customHeight="true" outlineLevel="0" collapsed="false">
      <c r="A463" s="52"/>
      <c r="B463" s="50"/>
      <c r="C463" s="52"/>
      <c r="D463" s="52"/>
      <c r="E463" s="50"/>
    </row>
    <row r="464" customFormat="false" ht="12.75" hidden="false" customHeight="false" outlineLevel="0" collapsed="false">
      <c r="A464" s="14" t="s">
        <v>1184</v>
      </c>
      <c r="B464" s="15"/>
      <c r="C464" s="16"/>
      <c r="D464" s="54"/>
      <c r="E464" s="16"/>
    </row>
    <row r="465" customFormat="false" ht="12.75" hidden="false" customHeight="false" outlineLevel="0" collapsed="false">
      <c r="A465" s="85"/>
      <c r="B465" s="65"/>
      <c r="C465" s="27"/>
      <c r="D465" s="27"/>
      <c r="E465" s="65"/>
    </row>
    <row r="466" customFormat="false" ht="12.75" hidden="false" customHeight="false" outlineLevel="0" collapsed="false">
      <c r="A466" s="72" t="n">
        <v>1</v>
      </c>
      <c r="B466" s="16" t="s">
        <v>1185</v>
      </c>
      <c r="C466" s="5" t="s">
        <v>1186</v>
      </c>
      <c r="D466" s="16" t="s">
        <v>1187</v>
      </c>
      <c r="E466" s="84" t="s">
        <v>1188</v>
      </c>
    </row>
    <row r="467" customFormat="false" ht="12.75" hidden="false" customHeight="false" outlineLevel="0" collapsed="false">
      <c r="A467" s="72"/>
      <c r="B467" s="16" t="s">
        <v>1189</v>
      </c>
      <c r="C467" s="5" t="s">
        <v>1190</v>
      </c>
      <c r="D467" s="16" t="s">
        <v>1191</v>
      </c>
      <c r="E467" s="84"/>
    </row>
    <row r="468" customFormat="false" ht="12.75" hidden="false" customHeight="false" outlineLevel="0" collapsed="false">
      <c r="A468" s="72" t="n">
        <v>2</v>
      </c>
      <c r="B468" s="16" t="s">
        <v>1192</v>
      </c>
      <c r="C468" s="5" t="s">
        <v>1193</v>
      </c>
      <c r="D468" s="16" t="s">
        <v>1194</v>
      </c>
      <c r="E468" s="84" t="s">
        <v>1195</v>
      </c>
    </row>
    <row r="469" customFormat="false" ht="12.75" hidden="false" customHeight="false" outlineLevel="0" collapsed="false">
      <c r="A469" s="72"/>
      <c r="B469" s="16" t="s">
        <v>1196</v>
      </c>
      <c r="C469" s="5" t="s">
        <v>1197</v>
      </c>
      <c r="D469" s="16" t="s">
        <v>1194</v>
      </c>
      <c r="E469" s="84"/>
    </row>
    <row r="470" customFormat="false" ht="12.75" hidden="false" customHeight="false" outlineLevel="0" collapsed="false">
      <c r="A470" s="72" t="n">
        <v>3</v>
      </c>
      <c r="B470" s="16" t="s">
        <v>1198</v>
      </c>
      <c r="C470" s="5" t="s">
        <v>1199</v>
      </c>
      <c r="D470" s="16" t="s">
        <v>1200</v>
      </c>
      <c r="E470" s="84" t="s">
        <v>1201</v>
      </c>
    </row>
    <row r="471" customFormat="false" ht="12.75" hidden="false" customHeight="false" outlineLevel="0" collapsed="false">
      <c r="A471" s="72"/>
      <c r="B471" s="16" t="s">
        <v>1196</v>
      </c>
      <c r="C471" s="5"/>
      <c r="D471" s="16" t="s">
        <v>1202</v>
      </c>
      <c r="E471" s="84"/>
    </row>
    <row r="472" customFormat="false" ht="12.75" hidden="false" customHeight="false" outlineLevel="0" collapsed="false">
      <c r="A472" s="123" t="n">
        <v>4</v>
      </c>
      <c r="B472" s="22" t="s">
        <v>1203</v>
      </c>
      <c r="C472" s="124" t="s">
        <v>1204</v>
      </c>
      <c r="D472" s="22" t="s">
        <v>1205</v>
      </c>
      <c r="E472" s="41" t="s">
        <v>1206</v>
      </c>
    </row>
    <row r="473" customFormat="false" ht="12.75" hidden="false" customHeight="false" outlineLevel="0" collapsed="false">
      <c r="A473" s="123"/>
      <c r="B473" s="22" t="s">
        <v>1207</v>
      </c>
      <c r="C473" s="124" t="s">
        <v>1208</v>
      </c>
      <c r="D473" s="22" t="s">
        <v>1209</v>
      </c>
      <c r="E473" s="41"/>
    </row>
    <row r="474" customFormat="false" ht="12.75" hidden="false" customHeight="false" outlineLevel="0" collapsed="false">
      <c r="A474" s="125"/>
      <c r="B474" s="35"/>
      <c r="C474" s="39"/>
      <c r="D474" s="35"/>
      <c r="E474" s="126"/>
    </row>
    <row r="475" customFormat="false" ht="12.75" hidden="false" customHeight="false" outlineLevel="0" collapsed="false">
      <c r="A475" s="5"/>
      <c r="B475" s="5"/>
      <c r="C475" s="5"/>
      <c r="D475" s="5"/>
      <c r="E475" s="5"/>
    </row>
    <row r="476" customFormat="false" ht="12.75" hidden="false" customHeight="false" outlineLevel="0" collapsed="false">
      <c r="B476" s="1" t="s">
        <v>1210</v>
      </c>
    </row>
  </sheetData>
  <mergeCells count="1">
    <mergeCell ref="A2:E2"/>
  </mergeCells>
  <printOptions headings="false" gridLines="false" gridLinesSet="true" horizontalCentered="true" verticalCentered="true"/>
  <pageMargins left="0.2" right="0.2" top="0.459722222222222" bottom="0.2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3" man="true" max="16383" min="0"/>
    <brk id="306" man="true" max="16383" min="0"/>
    <brk id="4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2" activeCellId="0" sqref="C82"/>
    </sheetView>
  </sheetViews>
  <sheetFormatPr defaultColWidth="11.70703125" defaultRowHeight="12" zeroHeight="false" outlineLevelRow="0" outlineLevelCol="0"/>
  <cols>
    <col collapsed="false" customWidth="true" hidden="false" outlineLevel="0" max="1" min="1" style="127" width="18.14"/>
    <col collapsed="false" customWidth="true" hidden="false" outlineLevel="0" max="2" min="2" style="127" width="3.85"/>
    <col collapsed="false" customWidth="true" hidden="false" outlineLevel="0" max="3" min="3" style="127" width="47.56"/>
    <col collapsed="false" customWidth="true" hidden="false" outlineLevel="0" max="4" min="4" style="127" width="24.99"/>
    <col collapsed="false" customWidth="true" hidden="false" outlineLevel="0" max="5" min="5" style="127" width="47.99"/>
    <col collapsed="false" customWidth="true" hidden="false" outlineLevel="0" max="6" min="6" style="127" width="30.13"/>
    <col collapsed="false" customWidth="true" hidden="false" outlineLevel="0" max="7" min="7" style="127" width="26.28"/>
    <col collapsed="false" customWidth="true" hidden="false" outlineLevel="0" max="8" min="8" style="127" width="15.41"/>
    <col collapsed="false" customWidth="true" hidden="false" outlineLevel="0" max="9" min="9" style="127" width="1.13"/>
    <col collapsed="false" customWidth="false" hidden="false" outlineLevel="0" max="257" min="10" style="127" width="11.7"/>
  </cols>
  <sheetData>
    <row r="1" customFormat="false" ht="10.35" hidden="false" customHeight="true" outlineLevel="0" collapsed="false">
      <c r="A1" s="128"/>
      <c r="B1" s="128"/>
      <c r="C1" s="128"/>
      <c r="D1" s="128"/>
      <c r="E1" s="128"/>
      <c r="F1" s="128"/>
      <c r="G1" s="128"/>
    </row>
    <row r="2" customFormat="false" ht="20.85" hidden="false" customHeight="true" outlineLevel="0" collapsed="false">
      <c r="A2" s="129"/>
      <c r="B2" s="129" t="s">
        <v>1211</v>
      </c>
      <c r="C2" s="129"/>
      <c r="D2" s="129"/>
      <c r="E2" s="129"/>
      <c r="F2" s="129"/>
      <c r="G2" s="129"/>
    </row>
    <row r="3" customFormat="false" ht="24.6" hidden="false" customHeight="true" outlineLevel="0" collapsed="false">
      <c r="A3" s="129"/>
      <c r="B3" s="129"/>
      <c r="C3" s="129"/>
      <c r="D3" s="129"/>
      <c r="E3" s="129"/>
      <c r="F3" s="129"/>
      <c r="G3" s="129"/>
    </row>
    <row r="4" customFormat="false" ht="17.85" hidden="false" customHeight="true" outlineLevel="0" collapsed="false">
      <c r="A4" s="130" t="s">
        <v>1212</v>
      </c>
      <c r="B4" s="131" t="s">
        <v>1213</v>
      </c>
      <c r="C4" s="130" t="s">
        <v>3</v>
      </c>
      <c r="D4" s="130" t="s">
        <v>3</v>
      </c>
      <c r="E4" s="132" t="s">
        <v>4</v>
      </c>
      <c r="F4" s="130" t="s">
        <v>5</v>
      </c>
      <c r="G4" s="132" t="s">
        <v>6</v>
      </c>
    </row>
    <row r="5" customFormat="false" ht="12" hidden="false" customHeight="false" outlineLevel="0" collapsed="false">
      <c r="A5" s="133"/>
      <c r="B5" s="134"/>
      <c r="C5" s="133"/>
      <c r="D5" s="133" t="s">
        <v>1214</v>
      </c>
      <c r="E5" s="135"/>
      <c r="F5" s="133" t="s">
        <v>7</v>
      </c>
      <c r="G5" s="135" t="s">
        <v>8</v>
      </c>
    </row>
    <row r="6" customFormat="false" ht="12.95" hidden="false" customHeight="true" outlineLevel="0" collapsed="false">
      <c r="A6" s="136" t="s">
        <v>1215</v>
      </c>
      <c r="B6" s="137" t="n">
        <v>1</v>
      </c>
      <c r="C6" s="129" t="s">
        <v>1216</v>
      </c>
      <c r="D6" s="138" t="s">
        <v>1217</v>
      </c>
      <c r="E6" s="139" t="s">
        <v>1218</v>
      </c>
      <c r="F6" s="140" t="n">
        <v>29301000</v>
      </c>
      <c r="G6" s="141" t="s">
        <v>1219</v>
      </c>
    </row>
    <row r="7" customFormat="false" ht="12" hidden="false" customHeight="false" outlineLevel="0" collapsed="false">
      <c r="A7" s="136"/>
      <c r="B7" s="137"/>
      <c r="C7" s="129"/>
      <c r="D7" s="138"/>
      <c r="E7" s="139" t="s">
        <v>1215</v>
      </c>
      <c r="F7" s="142" t="n">
        <v>29541000</v>
      </c>
      <c r="G7" s="141"/>
    </row>
    <row r="8" customFormat="false" ht="12" hidden="false" customHeight="false" outlineLevel="0" collapsed="false">
      <c r="A8" s="136"/>
      <c r="B8" s="137" t="n">
        <v>2</v>
      </c>
      <c r="C8" s="143" t="s">
        <v>1220</v>
      </c>
      <c r="D8" s="144" t="s">
        <v>1221</v>
      </c>
      <c r="E8" s="145" t="s">
        <v>1222</v>
      </c>
      <c r="F8" s="146" t="s">
        <v>1223</v>
      </c>
      <c r="G8" s="141" t="s">
        <v>1224</v>
      </c>
    </row>
    <row r="9" customFormat="false" ht="12" hidden="false" customHeight="false" outlineLevel="0" collapsed="false">
      <c r="A9" s="136"/>
      <c r="B9" s="137"/>
      <c r="C9" s="143" t="s">
        <v>1225</v>
      </c>
      <c r="D9" s="144"/>
      <c r="E9" s="145" t="s">
        <v>1226</v>
      </c>
      <c r="F9" s="146" t="s">
        <v>1223</v>
      </c>
      <c r="G9" s="141" t="s">
        <v>1227</v>
      </c>
    </row>
    <row r="10" customFormat="false" ht="12" hidden="false" customHeight="false" outlineLevel="0" collapsed="false">
      <c r="A10" s="136"/>
      <c r="B10" s="137" t="n">
        <v>3</v>
      </c>
      <c r="C10" s="143" t="s">
        <v>1228</v>
      </c>
      <c r="D10" s="144" t="s">
        <v>1229</v>
      </c>
      <c r="E10" s="145" t="s">
        <v>1230</v>
      </c>
      <c r="F10" s="146" t="s">
        <v>1231</v>
      </c>
      <c r="G10" s="141" t="s">
        <v>1232</v>
      </c>
    </row>
    <row r="11" customFormat="false" ht="12" hidden="false" customHeight="false" outlineLevel="0" collapsed="false">
      <c r="A11" s="136"/>
      <c r="B11" s="137"/>
      <c r="C11" s="143" t="s">
        <v>1233</v>
      </c>
      <c r="D11" s="144"/>
      <c r="E11" s="145"/>
      <c r="F11" s="146" t="n">
        <v>55790629</v>
      </c>
      <c r="G11" s="141"/>
    </row>
    <row r="12" customFormat="false" ht="12" hidden="false" customHeight="false" outlineLevel="0" collapsed="false">
      <c r="A12" s="136"/>
      <c r="B12" s="137" t="n">
        <v>4</v>
      </c>
      <c r="C12" s="147" t="s">
        <v>1234</v>
      </c>
      <c r="D12" s="148" t="s">
        <v>1235</v>
      </c>
      <c r="E12" s="149" t="s">
        <v>1236</v>
      </c>
      <c r="F12" s="150" t="s">
        <v>1237</v>
      </c>
      <c r="G12" s="151" t="s">
        <v>1238</v>
      </c>
    </row>
    <row r="13" customFormat="false" ht="12" hidden="false" customHeight="false" outlineLevel="0" collapsed="false">
      <c r="A13" s="136"/>
      <c r="B13" s="137"/>
      <c r="C13" s="147" t="s">
        <v>1239</v>
      </c>
      <c r="D13" s="148"/>
      <c r="E13" s="149" t="s">
        <v>1240</v>
      </c>
      <c r="F13" s="150" t="s">
        <v>1241</v>
      </c>
      <c r="G13" s="151"/>
    </row>
    <row r="14" customFormat="false" ht="12" hidden="false" customHeight="false" outlineLevel="0" collapsed="false">
      <c r="A14" s="136"/>
      <c r="B14" s="137"/>
      <c r="C14" s="129"/>
      <c r="D14" s="138"/>
      <c r="E14" s="139"/>
      <c r="F14" s="140"/>
      <c r="G14" s="141"/>
    </row>
    <row r="15" customFormat="false" ht="12" hidden="false" customHeight="false" outlineLevel="0" collapsed="false">
      <c r="A15" s="152" t="s">
        <v>1242</v>
      </c>
      <c r="B15" s="130" t="n">
        <v>5</v>
      </c>
      <c r="C15" s="153" t="s">
        <v>1243</v>
      </c>
      <c r="D15" s="154" t="s">
        <v>1244</v>
      </c>
      <c r="E15" s="155" t="s">
        <v>1245</v>
      </c>
      <c r="F15" s="156" t="s">
        <v>1246</v>
      </c>
      <c r="G15" s="157" t="s">
        <v>1247</v>
      </c>
      <c r="I15" s="158"/>
      <c r="J15" s="158"/>
    </row>
    <row r="16" customFormat="false" ht="12" hidden="false" customHeight="false" outlineLevel="0" collapsed="false">
      <c r="A16" s="152"/>
      <c r="B16" s="137"/>
      <c r="C16" s="147" t="s">
        <v>1248</v>
      </c>
      <c r="D16" s="148"/>
      <c r="E16" s="145" t="s">
        <v>1242</v>
      </c>
      <c r="F16" s="146" t="n">
        <v>6283566</v>
      </c>
      <c r="G16" s="141"/>
      <c r="I16" s="158"/>
      <c r="J16" s="158"/>
    </row>
    <row r="17" customFormat="false" ht="12" hidden="false" customHeight="false" outlineLevel="0" collapsed="false">
      <c r="A17" s="152"/>
      <c r="B17" s="137" t="n">
        <v>6</v>
      </c>
      <c r="C17" s="159" t="s">
        <v>1249</v>
      </c>
      <c r="D17" s="160" t="s">
        <v>1250</v>
      </c>
      <c r="E17" s="149" t="s">
        <v>1251</v>
      </c>
      <c r="F17" s="150" t="s">
        <v>1252</v>
      </c>
      <c r="G17" s="151" t="s">
        <v>1253</v>
      </c>
      <c r="I17" s="158"/>
      <c r="J17" s="158"/>
    </row>
    <row r="18" customFormat="false" ht="12" hidden="false" customHeight="false" outlineLevel="0" collapsed="false">
      <c r="A18" s="152"/>
      <c r="B18" s="137"/>
      <c r="C18" s="159" t="s">
        <v>1254</v>
      </c>
      <c r="D18" s="160"/>
      <c r="E18" s="149" t="s">
        <v>1255</v>
      </c>
      <c r="F18" s="150" t="s">
        <v>1256</v>
      </c>
      <c r="G18" s="151"/>
      <c r="I18" s="158"/>
      <c r="J18" s="158"/>
    </row>
    <row r="19" customFormat="false" ht="12" hidden="false" customHeight="false" outlineLevel="0" collapsed="false">
      <c r="A19" s="152"/>
      <c r="B19" s="133"/>
      <c r="C19" s="161"/>
      <c r="D19" s="162"/>
      <c r="E19" s="163"/>
      <c r="F19" s="164"/>
      <c r="G19" s="165"/>
      <c r="I19" s="158"/>
      <c r="J19" s="158"/>
    </row>
    <row r="20" customFormat="false" ht="12" hidden="false" customHeight="false" outlineLevel="0" collapsed="false">
      <c r="A20" s="166" t="s">
        <v>1257</v>
      </c>
      <c r="B20" s="167" t="n">
        <v>7</v>
      </c>
      <c r="C20" s="168" t="s">
        <v>1258</v>
      </c>
      <c r="D20" s="168" t="s">
        <v>1259</v>
      </c>
      <c r="E20" s="143" t="s">
        <v>1260</v>
      </c>
      <c r="F20" s="169" t="s">
        <v>1261</v>
      </c>
      <c r="G20" s="141" t="s">
        <v>1262</v>
      </c>
      <c r="I20" s="158"/>
      <c r="J20" s="158"/>
    </row>
    <row r="21" customFormat="false" ht="12" hidden="false" customHeight="false" outlineLevel="0" collapsed="false">
      <c r="A21" s="166"/>
      <c r="B21" s="167"/>
      <c r="C21" s="170" t="s">
        <v>1263</v>
      </c>
      <c r="D21" s="170"/>
      <c r="E21" s="171" t="s">
        <v>1257</v>
      </c>
      <c r="F21" s="169" t="s">
        <v>1264</v>
      </c>
      <c r="G21" s="172" t="s">
        <v>1265</v>
      </c>
      <c r="I21" s="158"/>
      <c r="J21" s="158"/>
    </row>
    <row r="22" customFormat="false" ht="12" hidden="false" customHeight="false" outlineLevel="0" collapsed="false">
      <c r="A22" s="166"/>
      <c r="B22" s="167"/>
      <c r="C22" s="168"/>
      <c r="D22" s="168"/>
      <c r="E22" s="143"/>
      <c r="F22" s="169"/>
      <c r="G22" s="141"/>
      <c r="I22" s="158"/>
      <c r="J22" s="158"/>
    </row>
    <row r="23" customFormat="false" ht="12" hidden="false" customHeight="false" outlineLevel="0" collapsed="false">
      <c r="A23" s="166" t="s">
        <v>1266</v>
      </c>
      <c r="B23" s="173" t="n">
        <v>8</v>
      </c>
      <c r="C23" s="174" t="s">
        <v>1267</v>
      </c>
      <c r="D23" s="174" t="s">
        <v>1268</v>
      </c>
      <c r="E23" s="175" t="s">
        <v>1269</v>
      </c>
      <c r="F23" s="176" t="s">
        <v>1270</v>
      </c>
      <c r="G23" s="157" t="s">
        <v>1271</v>
      </c>
      <c r="I23" s="158"/>
      <c r="J23" s="158"/>
    </row>
    <row r="24" customFormat="false" ht="12" hidden="false" customHeight="false" outlineLevel="0" collapsed="false">
      <c r="A24" s="166"/>
      <c r="B24" s="137"/>
      <c r="C24" s="143" t="s">
        <v>1272</v>
      </c>
      <c r="D24" s="144"/>
      <c r="E24" s="145" t="s">
        <v>1273</v>
      </c>
      <c r="F24" s="146" t="s">
        <v>1274</v>
      </c>
      <c r="G24" s="141" t="s">
        <v>1275</v>
      </c>
      <c r="I24" s="158"/>
      <c r="J24" s="158"/>
    </row>
    <row r="25" customFormat="false" ht="12" hidden="false" customHeight="false" outlineLevel="0" collapsed="false">
      <c r="A25" s="166"/>
      <c r="B25" s="137" t="n">
        <v>9</v>
      </c>
      <c r="C25" s="143" t="s">
        <v>1276</v>
      </c>
      <c r="D25" s="144" t="s">
        <v>1277</v>
      </c>
      <c r="E25" s="145" t="s">
        <v>1278</v>
      </c>
      <c r="F25" s="146" t="s">
        <v>1279</v>
      </c>
      <c r="G25" s="141" t="s">
        <v>1280</v>
      </c>
      <c r="I25" s="158"/>
      <c r="J25" s="158"/>
    </row>
    <row r="26" customFormat="false" ht="12" hidden="false" customHeight="false" outlineLevel="0" collapsed="false">
      <c r="A26" s="166"/>
      <c r="B26" s="137"/>
      <c r="C26" s="143" t="s">
        <v>1281</v>
      </c>
      <c r="D26" s="144"/>
      <c r="E26" s="145" t="s">
        <v>1282</v>
      </c>
      <c r="F26" s="146" t="s">
        <v>1283</v>
      </c>
      <c r="G26" s="141" t="s">
        <v>1284</v>
      </c>
      <c r="I26" s="158"/>
      <c r="J26" s="158"/>
    </row>
    <row r="27" customFormat="false" ht="12" hidden="false" customHeight="false" outlineLevel="0" collapsed="false">
      <c r="A27" s="166"/>
      <c r="B27" s="137" t="n">
        <v>10</v>
      </c>
      <c r="C27" s="147" t="s">
        <v>1285</v>
      </c>
      <c r="D27" s="148" t="s">
        <v>1286</v>
      </c>
      <c r="E27" s="145" t="s">
        <v>1287</v>
      </c>
      <c r="F27" s="146" t="n">
        <v>4508718</v>
      </c>
      <c r="G27" s="141" t="s">
        <v>1288</v>
      </c>
      <c r="I27" s="158"/>
      <c r="J27" s="158"/>
    </row>
    <row r="28" customFormat="false" ht="12" hidden="false" customHeight="false" outlineLevel="0" collapsed="false">
      <c r="A28" s="166"/>
      <c r="B28" s="137"/>
      <c r="C28" s="147" t="s">
        <v>1225</v>
      </c>
      <c r="D28" s="148"/>
      <c r="E28" s="145" t="s">
        <v>1289</v>
      </c>
      <c r="F28" s="146" t="n">
        <v>45840866</v>
      </c>
      <c r="G28" s="141"/>
      <c r="I28" s="158"/>
      <c r="J28" s="158"/>
    </row>
    <row r="29" customFormat="false" ht="12" hidden="false" customHeight="false" outlineLevel="0" collapsed="false">
      <c r="A29" s="166"/>
      <c r="B29" s="137"/>
      <c r="C29" s="147"/>
      <c r="D29" s="148"/>
      <c r="E29" s="145"/>
      <c r="F29" s="146"/>
      <c r="G29" s="141"/>
      <c r="I29" s="158"/>
      <c r="J29" s="158"/>
    </row>
    <row r="30" customFormat="false" ht="12" hidden="false" customHeight="false" outlineLevel="0" collapsed="false">
      <c r="A30" s="177" t="s">
        <v>1290</v>
      </c>
      <c r="B30" s="178" t="n">
        <v>11</v>
      </c>
      <c r="C30" s="179" t="s">
        <v>1291</v>
      </c>
      <c r="D30" s="180" t="s">
        <v>1292</v>
      </c>
      <c r="E30" s="181" t="s">
        <v>1293</v>
      </c>
      <c r="F30" s="182" t="s">
        <v>1294</v>
      </c>
      <c r="G30" s="183" t="s">
        <v>1295</v>
      </c>
      <c r="I30" s="158"/>
      <c r="J30" s="158"/>
    </row>
    <row r="31" customFormat="false" ht="12" hidden="false" customHeight="false" outlineLevel="0" collapsed="false">
      <c r="A31" s="177"/>
      <c r="B31" s="137"/>
      <c r="C31" s="147" t="s">
        <v>1225</v>
      </c>
      <c r="D31" s="148"/>
      <c r="E31" s="139" t="s">
        <v>1296</v>
      </c>
      <c r="F31" s="140" t="s">
        <v>1294</v>
      </c>
      <c r="G31" s="141" t="s">
        <v>1297</v>
      </c>
      <c r="I31" s="158"/>
      <c r="J31" s="158"/>
    </row>
    <row r="32" customFormat="false" ht="12" hidden="false" customHeight="false" outlineLevel="0" collapsed="false">
      <c r="A32" s="177"/>
      <c r="B32" s="137" t="n">
        <v>12</v>
      </c>
      <c r="C32" s="143" t="s">
        <v>1298</v>
      </c>
      <c r="D32" s="144" t="s">
        <v>1299</v>
      </c>
      <c r="E32" s="145" t="s">
        <v>1300</v>
      </c>
      <c r="F32" s="146" t="s">
        <v>1301</v>
      </c>
      <c r="G32" s="141" t="s">
        <v>1302</v>
      </c>
      <c r="I32" s="158"/>
      <c r="J32" s="158"/>
    </row>
    <row r="33" customFormat="false" ht="12" hidden="false" customHeight="false" outlineLevel="0" collapsed="false">
      <c r="A33" s="177"/>
      <c r="B33" s="137"/>
      <c r="C33" s="143" t="s">
        <v>1303</v>
      </c>
      <c r="D33" s="144"/>
      <c r="E33" s="145" t="s">
        <v>1290</v>
      </c>
      <c r="F33" s="146"/>
      <c r="G33" s="141" t="s">
        <v>1304</v>
      </c>
      <c r="I33" s="158"/>
      <c r="J33" s="158"/>
    </row>
    <row r="34" customFormat="false" ht="12" hidden="false" customHeight="false" outlineLevel="0" collapsed="false">
      <c r="A34" s="177"/>
      <c r="B34" s="137" t="n">
        <v>13</v>
      </c>
      <c r="C34" s="143" t="s">
        <v>1305</v>
      </c>
      <c r="D34" s="144" t="s">
        <v>1306</v>
      </c>
      <c r="E34" s="145" t="s">
        <v>1307</v>
      </c>
      <c r="F34" s="146" t="s">
        <v>1308</v>
      </c>
      <c r="G34" s="141" t="s">
        <v>1309</v>
      </c>
      <c r="I34" s="158"/>
      <c r="J34" s="158"/>
    </row>
    <row r="35" customFormat="false" ht="12" hidden="false" customHeight="false" outlineLevel="0" collapsed="false">
      <c r="A35" s="177"/>
      <c r="B35" s="137"/>
      <c r="C35" s="143" t="s">
        <v>1310</v>
      </c>
      <c r="D35" s="144"/>
      <c r="E35" s="145" t="s">
        <v>1311</v>
      </c>
      <c r="F35" s="146" t="s">
        <v>1312</v>
      </c>
      <c r="G35" s="141" t="s">
        <v>1313</v>
      </c>
      <c r="I35" s="158"/>
      <c r="J35" s="158"/>
    </row>
    <row r="36" customFormat="false" ht="12" hidden="false" customHeight="false" outlineLevel="0" collapsed="false">
      <c r="A36" s="177"/>
      <c r="B36" s="184" t="n">
        <v>14</v>
      </c>
      <c r="C36" s="147" t="s">
        <v>1314</v>
      </c>
      <c r="D36" s="148" t="s">
        <v>1315</v>
      </c>
      <c r="E36" s="185" t="s">
        <v>1316</v>
      </c>
      <c r="F36" s="150" t="s">
        <v>1317</v>
      </c>
      <c r="G36" s="151" t="s">
        <v>1318</v>
      </c>
      <c r="I36" s="158"/>
      <c r="J36" s="158"/>
    </row>
    <row r="37" customFormat="false" ht="12" hidden="false" customHeight="false" outlineLevel="0" collapsed="false">
      <c r="A37" s="177"/>
      <c r="B37" s="184"/>
      <c r="C37" s="147" t="s">
        <v>1319</v>
      </c>
      <c r="D37" s="148"/>
      <c r="E37" s="185" t="s">
        <v>1290</v>
      </c>
      <c r="F37" s="150" t="s">
        <v>1320</v>
      </c>
      <c r="G37" s="151"/>
      <c r="I37" s="158"/>
      <c r="J37" s="158"/>
    </row>
    <row r="38" customFormat="false" ht="12" hidden="false" customHeight="false" outlineLevel="0" collapsed="false">
      <c r="A38" s="177"/>
      <c r="B38" s="186" t="n">
        <v>15</v>
      </c>
      <c r="C38" s="187" t="s">
        <v>1321</v>
      </c>
      <c r="D38" s="188" t="s">
        <v>1322</v>
      </c>
      <c r="E38" s="189" t="s">
        <v>1323</v>
      </c>
      <c r="F38" s="190" t="s">
        <v>1324</v>
      </c>
      <c r="G38" s="191" t="s">
        <v>1325</v>
      </c>
      <c r="I38" s="158"/>
      <c r="J38" s="158"/>
    </row>
    <row r="39" customFormat="false" ht="12" hidden="false" customHeight="false" outlineLevel="0" collapsed="false">
      <c r="A39" s="177"/>
      <c r="B39" s="186"/>
      <c r="C39" s="187" t="s">
        <v>1326</v>
      </c>
      <c r="D39" s="188"/>
      <c r="E39" s="189" t="s">
        <v>1290</v>
      </c>
      <c r="F39" s="190" t="n">
        <v>58356461</v>
      </c>
      <c r="G39" s="191"/>
      <c r="I39" s="158"/>
      <c r="J39" s="158"/>
    </row>
    <row r="40" customFormat="false" ht="12" hidden="false" customHeight="false" outlineLevel="0" collapsed="false">
      <c r="A40" s="177"/>
      <c r="B40" s="184" t="n">
        <v>16</v>
      </c>
      <c r="C40" s="143" t="s">
        <v>1327</v>
      </c>
      <c r="D40" s="144" t="s">
        <v>1328</v>
      </c>
      <c r="E40" s="145" t="s">
        <v>1329</v>
      </c>
      <c r="F40" s="146" t="s">
        <v>1330</v>
      </c>
      <c r="G40" s="141" t="s">
        <v>1331</v>
      </c>
      <c r="I40" s="158"/>
      <c r="J40" s="158"/>
    </row>
    <row r="41" customFormat="false" ht="12" hidden="false" customHeight="false" outlineLevel="0" collapsed="false">
      <c r="A41" s="177"/>
      <c r="B41" s="184"/>
      <c r="C41" s="143" t="s">
        <v>1332</v>
      </c>
      <c r="D41" s="144"/>
      <c r="E41" s="145" t="s">
        <v>1333</v>
      </c>
      <c r="F41" s="146" t="n">
        <v>5349984</v>
      </c>
      <c r="G41" s="141"/>
      <c r="I41" s="158"/>
      <c r="J41" s="158"/>
    </row>
    <row r="42" customFormat="false" ht="12" hidden="false" customHeight="false" outlineLevel="0" collapsed="false">
      <c r="A42" s="177"/>
      <c r="B42" s="184" t="n">
        <v>17</v>
      </c>
      <c r="C42" s="143" t="s">
        <v>1334</v>
      </c>
      <c r="D42" s="144" t="s">
        <v>1335</v>
      </c>
      <c r="E42" s="145" t="s">
        <v>1336</v>
      </c>
      <c r="F42" s="146" t="n">
        <v>29500171</v>
      </c>
      <c r="G42" s="141" t="s">
        <v>1337</v>
      </c>
      <c r="I42" s="158"/>
      <c r="J42" s="158"/>
    </row>
    <row r="43" customFormat="false" ht="12" hidden="false" customHeight="false" outlineLevel="0" collapsed="false">
      <c r="A43" s="177"/>
      <c r="B43" s="184"/>
      <c r="C43" s="143" t="s">
        <v>1338</v>
      </c>
      <c r="D43" s="144"/>
      <c r="E43" s="145" t="s">
        <v>1339</v>
      </c>
      <c r="F43" s="146"/>
      <c r="G43" s="141"/>
      <c r="I43" s="158"/>
      <c r="J43" s="158"/>
    </row>
    <row r="44" customFormat="false" ht="12" hidden="false" customHeight="false" outlineLevel="0" collapsed="false">
      <c r="A44" s="177"/>
      <c r="B44" s="184" t="n">
        <v>18</v>
      </c>
      <c r="C44" s="147" t="s">
        <v>1340</v>
      </c>
      <c r="D44" s="148" t="s">
        <v>1341</v>
      </c>
      <c r="E44" s="145" t="s">
        <v>1342</v>
      </c>
      <c r="F44" s="140" t="s">
        <v>1343</v>
      </c>
      <c r="G44" s="141" t="s">
        <v>1344</v>
      </c>
      <c r="I44" s="158"/>
      <c r="J44" s="158"/>
    </row>
    <row r="45" customFormat="false" ht="12" hidden="false" customHeight="false" outlineLevel="0" collapsed="false">
      <c r="A45" s="177"/>
      <c r="B45" s="184"/>
      <c r="C45" s="159" t="s">
        <v>1345</v>
      </c>
      <c r="D45" s="160"/>
      <c r="E45" s="192" t="s">
        <v>1346</v>
      </c>
      <c r="F45" s="150"/>
      <c r="G45" s="151"/>
      <c r="I45" s="158"/>
      <c r="J45" s="158"/>
    </row>
    <row r="46" customFormat="false" ht="12" hidden="false" customHeight="false" outlineLevel="0" collapsed="false">
      <c r="A46" s="177"/>
      <c r="B46" s="184" t="n">
        <v>19</v>
      </c>
      <c r="C46" s="143" t="s">
        <v>1347</v>
      </c>
      <c r="D46" s="144" t="s">
        <v>1348</v>
      </c>
      <c r="E46" s="145" t="s">
        <v>1349</v>
      </c>
      <c r="F46" s="146" t="s">
        <v>1350</v>
      </c>
      <c r="G46" s="141" t="s">
        <v>1351</v>
      </c>
      <c r="I46" s="158"/>
      <c r="J46" s="158"/>
    </row>
    <row r="47" customFormat="false" ht="12" hidden="false" customHeight="false" outlineLevel="0" collapsed="false">
      <c r="A47" s="177"/>
      <c r="B47" s="184"/>
      <c r="C47" s="143" t="s">
        <v>1352</v>
      </c>
      <c r="D47" s="144"/>
      <c r="E47" s="145" t="s">
        <v>1353</v>
      </c>
      <c r="F47" s="146" t="s">
        <v>1354</v>
      </c>
      <c r="G47" s="141" t="s">
        <v>1351</v>
      </c>
      <c r="I47" s="158"/>
      <c r="J47" s="158"/>
    </row>
    <row r="48" customFormat="false" ht="12" hidden="false" customHeight="false" outlineLevel="0" collapsed="false">
      <c r="A48" s="177"/>
      <c r="B48" s="184" t="n">
        <v>20</v>
      </c>
      <c r="C48" s="143" t="s">
        <v>1355</v>
      </c>
      <c r="D48" s="144"/>
      <c r="E48" s="145" t="s">
        <v>1356</v>
      </c>
      <c r="F48" s="146" t="s">
        <v>1357</v>
      </c>
      <c r="G48" s="141" t="s">
        <v>1358</v>
      </c>
      <c r="I48" s="158"/>
      <c r="J48" s="158"/>
    </row>
    <row r="49" customFormat="false" ht="12" hidden="false" customHeight="false" outlineLevel="0" collapsed="false">
      <c r="A49" s="177"/>
      <c r="B49" s="184"/>
      <c r="C49" s="143" t="s">
        <v>1359</v>
      </c>
      <c r="D49" s="144" t="s">
        <v>1360</v>
      </c>
      <c r="E49" s="145" t="s">
        <v>1361</v>
      </c>
      <c r="F49" s="146" t="n">
        <v>5482707</v>
      </c>
      <c r="G49" s="141"/>
      <c r="I49" s="158"/>
      <c r="J49" s="158"/>
    </row>
    <row r="50" customFormat="false" ht="12" hidden="false" customHeight="false" outlineLevel="0" collapsed="false">
      <c r="A50" s="177"/>
      <c r="B50" s="193"/>
      <c r="D50" s="194"/>
      <c r="E50" s="195"/>
      <c r="G50" s="141"/>
      <c r="I50" s="158"/>
      <c r="J50" s="158"/>
    </row>
    <row r="51" customFormat="false" ht="12" hidden="false" customHeight="false" outlineLevel="0" collapsed="false">
      <c r="A51" s="166" t="s">
        <v>1362</v>
      </c>
      <c r="B51" s="137" t="n">
        <v>21</v>
      </c>
      <c r="C51" s="196" t="s">
        <v>1363</v>
      </c>
      <c r="D51" s="197" t="s">
        <v>1364</v>
      </c>
      <c r="E51" s="155" t="s">
        <v>1365</v>
      </c>
      <c r="F51" s="156" t="s">
        <v>1366</v>
      </c>
      <c r="G51" s="157" t="s">
        <v>1367</v>
      </c>
      <c r="I51" s="158"/>
      <c r="J51" s="158"/>
    </row>
    <row r="52" customFormat="false" ht="12" hidden="false" customHeight="false" outlineLevel="0" collapsed="false">
      <c r="A52" s="166"/>
      <c r="B52" s="137"/>
      <c r="C52" s="143" t="s">
        <v>1368</v>
      </c>
      <c r="D52" s="144"/>
      <c r="E52" s="145" t="s">
        <v>1362</v>
      </c>
      <c r="F52" s="146" t="s">
        <v>1369</v>
      </c>
      <c r="G52" s="141" t="s">
        <v>1370</v>
      </c>
      <c r="I52" s="158"/>
      <c r="J52" s="158"/>
    </row>
    <row r="53" customFormat="false" ht="12" hidden="false" customHeight="false" outlineLevel="0" collapsed="false">
      <c r="A53" s="166"/>
      <c r="B53" s="137" t="n">
        <v>22</v>
      </c>
      <c r="C53" s="143" t="s">
        <v>1371</v>
      </c>
      <c r="D53" s="144" t="s">
        <v>1372</v>
      </c>
      <c r="E53" s="145" t="s">
        <v>1373</v>
      </c>
      <c r="F53" s="146" t="s">
        <v>1374</v>
      </c>
      <c r="G53" s="141" t="s">
        <v>1375</v>
      </c>
      <c r="I53" s="158"/>
      <c r="J53" s="158"/>
    </row>
    <row r="54" customFormat="false" ht="12" hidden="false" customHeight="false" outlineLevel="0" collapsed="false">
      <c r="A54" s="166"/>
      <c r="B54" s="137"/>
      <c r="C54" s="143" t="s">
        <v>1376</v>
      </c>
      <c r="D54" s="144"/>
      <c r="E54" s="145" t="s">
        <v>1377</v>
      </c>
      <c r="F54" s="146" t="s">
        <v>1378</v>
      </c>
      <c r="G54" s="141" t="s">
        <v>1379</v>
      </c>
      <c r="I54" s="158"/>
      <c r="J54" s="158"/>
    </row>
    <row r="55" customFormat="false" ht="12" hidden="false" customHeight="false" outlineLevel="0" collapsed="false">
      <c r="A55" s="166"/>
      <c r="B55" s="137" t="n">
        <v>23</v>
      </c>
      <c r="C55" s="143" t="s">
        <v>1380</v>
      </c>
      <c r="D55" s="144" t="s">
        <v>1381</v>
      </c>
      <c r="E55" s="145" t="s">
        <v>1382</v>
      </c>
      <c r="F55" s="146" t="s">
        <v>1383</v>
      </c>
      <c r="G55" s="141" t="s">
        <v>1384</v>
      </c>
      <c r="I55" s="158"/>
      <c r="J55" s="158"/>
    </row>
    <row r="56" customFormat="false" ht="12" hidden="false" customHeight="false" outlineLevel="0" collapsed="false">
      <c r="A56" s="166"/>
      <c r="B56" s="137"/>
      <c r="C56" s="143" t="s">
        <v>1319</v>
      </c>
      <c r="D56" s="144"/>
      <c r="E56" s="145" t="s">
        <v>1377</v>
      </c>
      <c r="F56" s="146" t="n">
        <v>7191461</v>
      </c>
      <c r="G56" s="141" t="s">
        <v>1385</v>
      </c>
      <c r="I56" s="158"/>
      <c r="J56" s="158"/>
    </row>
    <row r="57" customFormat="false" ht="12" hidden="false" customHeight="false" outlineLevel="0" collapsed="false">
      <c r="A57" s="166"/>
      <c r="B57" s="137" t="n">
        <v>24</v>
      </c>
      <c r="C57" s="143" t="s">
        <v>1386</v>
      </c>
      <c r="D57" s="144" t="s">
        <v>1387</v>
      </c>
      <c r="E57" s="145" t="s">
        <v>1388</v>
      </c>
      <c r="F57" s="146" t="s">
        <v>1389</v>
      </c>
      <c r="G57" s="141" t="s">
        <v>1390</v>
      </c>
      <c r="I57" s="158"/>
      <c r="J57" s="158"/>
    </row>
    <row r="58" customFormat="false" ht="12" hidden="false" customHeight="false" outlineLevel="0" collapsed="false">
      <c r="A58" s="166"/>
      <c r="B58" s="137"/>
      <c r="C58" s="143" t="s">
        <v>1391</v>
      </c>
      <c r="D58" s="144"/>
      <c r="E58" s="145" t="s">
        <v>1377</v>
      </c>
      <c r="F58" s="146" t="n">
        <v>7812431</v>
      </c>
      <c r="G58" s="141"/>
      <c r="I58" s="158"/>
      <c r="J58" s="158"/>
    </row>
    <row r="59" customFormat="false" ht="12" hidden="false" customHeight="false" outlineLevel="0" collapsed="false">
      <c r="A59" s="166"/>
      <c r="B59" s="137" t="n">
        <v>25</v>
      </c>
      <c r="C59" s="147" t="s">
        <v>1392</v>
      </c>
      <c r="D59" s="148" t="s">
        <v>1393</v>
      </c>
      <c r="E59" s="145" t="s">
        <v>1394</v>
      </c>
      <c r="F59" s="146" t="s">
        <v>1395</v>
      </c>
      <c r="G59" s="141" t="s">
        <v>1396</v>
      </c>
      <c r="I59" s="158"/>
      <c r="J59" s="158"/>
    </row>
    <row r="60" customFormat="false" ht="12" hidden="false" customHeight="false" outlineLevel="0" collapsed="false">
      <c r="A60" s="166"/>
      <c r="B60" s="137"/>
      <c r="C60" s="147" t="s">
        <v>1397</v>
      </c>
      <c r="D60" s="148"/>
      <c r="E60" s="145" t="s">
        <v>1398</v>
      </c>
      <c r="F60" s="146" t="n">
        <v>72895271</v>
      </c>
      <c r="G60" s="141" t="s">
        <v>1399</v>
      </c>
      <c r="I60" s="158"/>
      <c r="J60" s="158"/>
    </row>
    <row r="61" customFormat="false" ht="12" hidden="false" customHeight="false" outlineLevel="0" collapsed="false">
      <c r="A61" s="166"/>
      <c r="B61" s="184" t="n">
        <v>26</v>
      </c>
      <c r="C61" s="147" t="s">
        <v>1400</v>
      </c>
      <c r="D61" s="148" t="s">
        <v>1401</v>
      </c>
      <c r="E61" s="185" t="s">
        <v>1402</v>
      </c>
      <c r="F61" s="150" t="n">
        <v>70298248</v>
      </c>
      <c r="G61" s="151" t="s">
        <v>1403</v>
      </c>
      <c r="I61" s="158"/>
      <c r="J61" s="158"/>
    </row>
    <row r="62" customFormat="false" ht="12" hidden="false" customHeight="false" outlineLevel="0" collapsed="false">
      <c r="A62" s="166"/>
      <c r="B62" s="184"/>
      <c r="C62" s="147" t="s">
        <v>1404</v>
      </c>
      <c r="D62" s="148"/>
      <c r="E62" s="185"/>
      <c r="F62" s="150" t="n">
        <v>7445188</v>
      </c>
      <c r="G62" s="151"/>
      <c r="I62" s="158"/>
      <c r="J62" s="158"/>
    </row>
    <row r="63" customFormat="false" ht="12" hidden="false" customHeight="false" outlineLevel="0" collapsed="false">
      <c r="A63" s="166"/>
      <c r="B63" s="184" t="n">
        <v>27</v>
      </c>
      <c r="C63" s="147" t="s">
        <v>1405</v>
      </c>
      <c r="D63" s="148" t="s">
        <v>1406</v>
      </c>
      <c r="E63" s="185" t="s">
        <v>1407</v>
      </c>
      <c r="F63" s="150" t="n">
        <v>7341692</v>
      </c>
      <c r="G63" s="151" t="s">
        <v>1408</v>
      </c>
      <c r="I63" s="158"/>
      <c r="J63" s="158"/>
    </row>
    <row r="64" customFormat="false" ht="12" hidden="false" customHeight="false" outlineLevel="0" collapsed="false">
      <c r="A64" s="166"/>
      <c r="B64" s="184"/>
      <c r="C64" s="147" t="s">
        <v>119</v>
      </c>
      <c r="D64" s="148"/>
      <c r="E64" s="185" t="s">
        <v>1362</v>
      </c>
      <c r="F64" s="150" t="n">
        <v>7341691</v>
      </c>
      <c r="G64" s="151"/>
      <c r="I64" s="158"/>
      <c r="J64" s="158"/>
    </row>
    <row r="65" customFormat="false" ht="12" hidden="false" customHeight="false" outlineLevel="0" collapsed="false">
      <c r="A65" s="166"/>
      <c r="B65" s="184"/>
      <c r="D65" s="194"/>
      <c r="E65" s="195"/>
      <c r="G65" s="151"/>
      <c r="I65" s="158"/>
      <c r="J65" s="158"/>
    </row>
    <row r="66" customFormat="false" ht="12" hidden="false" customHeight="false" outlineLevel="0" collapsed="false">
      <c r="A66" s="198" t="s">
        <v>1409</v>
      </c>
      <c r="B66" s="199" t="n">
        <v>28</v>
      </c>
      <c r="C66" s="180" t="s">
        <v>1410</v>
      </c>
      <c r="D66" s="180" t="s">
        <v>1411</v>
      </c>
      <c r="E66" s="200" t="s">
        <v>1412</v>
      </c>
      <c r="F66" s="201" t="s">
        <v>1413</v>
      </c>
      <c r="G66" s="202" t="s">
        <v>1414</v>
      </c>
      <c r="I66" s="158"/>
      <c r="J66" s="158"/>
    </row>
    <row r="67" customFormat="false" ht="12" hidden="false" customHeight="false" outlineLevel="0" collapsed="false">
      <c r="A67" s="198"/>
      <c r="B67" s="184"/>
      <c r="C67" s="149" t="s">
        <v>1281</v>
      </c>
      <c r="D67" s="149"/>
      <c r="E67" s="203" t="s">
        <v>1415</v>
      </c>
      <c r="F67" s="151" t="n">
        <v>8734351</v>
      </c>
      <c r="G67" s="204"/>
      <c r="I67" s="158"/>
      <c r="J67" s="158"/>
    </row>
    <row r="68" customFormat="false" ht="12" hidden="false" customHeight="false" outlineLevel="0" collapsed="false">
      <c r="A68" s="198"/>
      <c r="B68" s="184" t="n">
        <v>29</v>
      </c>
      <c r="C68" s="143" t="s">
        <v>1416</v>
      </c>
      <c r="D68" s="144" t="s">
        <v>1417</v>
      </c>
      <c r="E68" s="145" t="s">
        <v>1418</v>
      </c>
      <c r="F68" s="146" t="n">
        <v>77835421</v>
      </c>
      <c r="G68" s="141" t="s">
        <v>1419</v>
      </c>
      <c r="I68" s="158"/>
      <c r="J68" s="158"/>
    </row>
    <row r="69" customFormat="false" ht="12" hidden="false" customHeight="false" outlineLevel="0" collapsed="false">
      <c r="A69" s="198"/>
      <c r="B69" s="184"/>
      <c r="C69" s="143" t="s">
        <v>1420</v>
      </c>
      <c r="D69" s="144"/>
      <c r="E69" s="145" t="s">
        <v>1421</v>
      </c>
      <c r="F69" s="146" t="n">
        <v>77832517</v>
      </c>
      <c r="G69" s="141"/>
      <c r="I69" s="158"/>
      <c r="J69" s="158"/>
    </row>
    <row r="70" customFormat="false" ht="12" hidden="false" customHeight="false" outlineLevel="0" collapsed="false">
      <c r="A70" s="198"/>
      <c r="B70" s="205"/>
      <c r="C70" s="195"/>
      <c r="D70" s="195"/>
      <c r="F70" s="195"/>
      <c r="G70" s="151"/>
      <c r="I70" s="158"/>
      <c r="J70" s="158"/>
    </row>
    <row r="71" customFormat="false" ht="12" hidden="false" customHeight="false" outlineLevel="0" collapsed="false">
      <c r="A71" s="206" t="s">
        <v>1422</v>
      </c>
      <c r="B71" s="207" t="n">
        <v>30</v>
      </c>
      <c r="C71" s="174" t="s">
        <v>1423</v>
      </c>
      <c r="D71" s="174" t="s">
        <v>1424</v>
      </c>
      <c r="E71" s="208" t="s">
        <v>1425</v>
      </c>
      <c r="F71" s="176" t="s">
        <v>1426</v>
      </c>
      <c r="G71" s="209" t="s">
        <v>1427</v>
      </c>
      <c r="I71" s="158"/>
      <c r="J71" s="158"/>
    </row>
    <row r="72" customFormat="false" ht="12" hidden="false" customHeight="false" outlineLevel="0" collapsed="false">
      <c r="A72" s="206"/>
      <c r="B72" s="210"/>
      <c r="C72" s="168" t="s">
        <v>1428</v>
      </c>
      <c r="D72" s="168"/>
      <c r="E72" s="171"/>
      <c r="F72" s="169" t="s">
        <v>1426</v>
      </c>
      <c r="G72" s="172"/>
      <c r="I72" s="158"/>
      <c r="J72" s="158"/>
    </row>
    <row r="73" customFormat="false" ht="12" hidden="false" customHeight="false" outlineLevel="0" collapsed="false">
      <c r="A73" s="206"/>
      <c r="B73" s="211"/>
      <c r="C73" s="195"/>
      <c r="D73" s="195"/>
      <c r="E73" s="212"/>
      <c r="F73" s="195"/>
      <c r="G73" s="213"/>
      <c r="I73" s="158"/>
      <c r="J73" s="158"/>
    </row>
    <row r="74" customFormat="false" ht="12" hidden="false" customHeight="false" outlineLevel="0" collapsed="false">
      <c r="A74" s="214" t="s">
        <v>1429</v>
      </c>
      <c r="B74" s="173" t="n">
        <v>31</v>
      </c>
      <c r="C74" s="174" t="s">
        <v>1430</v>
      </c>
      <c r="D74" s="174" t="s">
        <v>1431</v>
      </c>
      <c r="E74" s="175" t="s">
        <v>1432</v>
      </c>
      <c r="F74" s="176" t="s">
        <v>1433</v>
      </c>
      <c r="G74" s="215" t="s">
        <v>1434</v>
      </c>
      <c r="I74" s="158"/>
      <c r="J74" s="158"/>
    </row>
    <row r="75" customFormat="false" ht="12" hidden="false" customHeight="false" outlineLevel="0" collapsed="false">
      <c r="A75" s="214"/>
      <c r="B75" s="137"/>
      <c r="C75" s="143" t="s">
        <v>1435</v>
      </c>
      <c r="D75" s="144"/>
      <c r="E75" s="145" t="s">
        <v>1429</v>
      </c>
      <c r="F75" s="146" t="s">
        <v>1436</v>
      </c>
      <c r="G75" s="141" t="s">
        <v>1437</v>
      </c>
      <c r="I75" s="158"/>
      <c r="J75" s="158"/>
    </row>
    <row r="76" customFormat="false" ht="12" hidden="false" customHeight="false" outlineLevel="0" collapsed="false">
      <c r="A76" s="214"/>
      <c r="B76" s="137" t="n">
        <v>32</v>
      </c>
      <c r="C76" s="143" t="s">
        <v>1438</v>
      </c>
      <c r="D76" s="144" t="s">
        <v>1439</v>
      </c>
      <c r="E76" s="145" t="s">
        <v>1440</v>
      </c>
      <c r="F76" s="146" t="s">
        <v>1441</v>
      </c>
      <c r="G76" s="141" t="s">
        <v>1442</v>
      </c>
      <c r="I76" s="158"/>
      <c r="J76" s="158"/>
    </row>
    <row r="77" customFormat="false" ht="12" hidden="false" customHeight="false" outlineLevel="0" collapsed="false">
      <c r="A77" s="214"/>
      <c r="B77" s="137"/>
      <c r="C77" s="143" t="s">
        <v>1443</v>
      </c>
      <c r="D77" s="144"/>
      <c r="E77" s="145" t="s">
        <v>1429</v>
      </c>
      <c r="F77" s="146" t="n">
        <v>84598977</v>
      </c>
      <c r="G77" s="141"/>
      <c r="I77" s="158"/>
      <c r="J77" s="158"/>
    </row>
    <row r="78" customFormat="false" ht="12" hidden="false" customHeight="false" outlineLevel="0" collapsed="false">
      <c r="A78" s="214"/>
      <c r="B78" s="216" t="n">
        <v>33</v>
      </c>
      <c r="C78" s="149" t="s">
        <v>1444</v>
      </c>
      <c r="D78" s="149" t="s">
        <v>1445</v>
      </c>
      <c r="E78" s="217" t="s">
        <v>1446</v>
      </c>
      <c r="F78" s="151" t="s">
        <v>1447</v>
      </c>
      <c r="G78" s="151" t="s">
        <v>1448</v>
      </c>
      <c r="J78" s="158"/>
    </row>
    <row r="79" customFormat="false" ht="12" hidden="false" customHeight="false" outlineLevel="0" collapsed="false">
      <c r="A79" s="214"/>
      <c r="B79" s="216"/>
      <c r="C79" s="149" t="s">
        <v>1449</v>
      </c>
      <c r="D79" s="149"/>
      <c r="E79" s="203" t="s">
        <v>1429</v>
      </c>
      <c r="F79" s="151" t="n">
        <v>82606041</v>
      </c>
      <c r="G79" s="151"/>
      <c r="J79" s="158"/>
    </row>
    <row r="80" customFormat="false" ht="12" hidden="false" customHeight="false" outlineLevel="0" collapsed="false">
      <c r="A80" s="214"/>
      <c r="B80" s="216" t="n">
        <v>34</v>
      </c>
      <c r="C80" s="168" t="s">
        <v>1450</v>
      </c>
      <c r="D80" s="168" t="s">
        <v>1451</v>
      </c>
      <c r="E80" s="171" t="s">
        <v>1452</v>
      </c>
      <c r="F80" s="169" t="n">
        <v>82433568</v>
      </c>
      <c r="G80" s="141" t="s">
        <v>1453</v>
      </c>
      <c r="J80" s="158"/>
    </row>
    <row r="81" customFormat="false" ht="12" hidden="false" customHeight="false" outlineLevel="0" collapsed="false">
      <c r="A81" s="214"/>
      <c r="B81" s="216"/>
      <c r="C81" s="168" t="s">
        <v>1454</v>
      </c>
      <c r="D81" s="168"/>
      <c r="E81" s="171" t="s">
        <v>1455</v>
      </c>
      <c r="F81" s="169" t="n">
        <v>82433574</v>
      </c>
      <c r="G81" s="141"/>
      <c r="J81" s="158"/>
    </row>
    <row r="82" customFormat="false" ht="12" hidden="false" customHeight="false" outlineLevel="0" collapsed="false">
      <c r="A82" s="214"/>
      <c r="B82" s="216" t="n">
        <v>35</v>
      </c>
      <c r="C82" s="168" t="s">
        <v>1456</v>
      </c>
      <c r="D82" s="168" t="s">
        <v>1457</v>
      </c>
      <c r="E82" s="171" t="s">
        <v>1458</v>
      </c>
      <c r="F82" s="169" t="n">
        <v>89143000</v>
      </c>
      <c r="G82" s="141" t="s">
        <v>1459</v>
      </c>
      <c r="J82" s="158"/>
    </row>
    <row r="83" s="158" customFormat="true" ht="12" hidden="false" customHeight="false" outlineLevel="0" collapsed="false">
      <c r="A83" s="214"/>
      <c r="B83" s="218"/>
      <c r="C83" s="219" t="s">
        <v>1460</v>
      </c>
      <c r="D83" s="219"/>
      <c r="E83" s="220"/>
      <c r="F83" s="219" t="n">
        <v>89143300</v>
      </c>
      <c r="G83" s="221"/>
    </row>
    <row r="84" customFormat="false" ht="12" hidden="false" customHeight="false" outlineLevel="0" collapsed="false">
      <c r="A84" s="222"/>
    </row>
    <row r="85" customFormat="false" ht="24" hidden="false" customHeight="false" outlineLevel="0" collapsed="false">
      <c r="A85" s="214" t="s">
        <v>1461</v>
      </c>
      <c r="B85" s="152" t="n">
        <v>36</v>
      </c>
      <c r="C85" s="223" t="s">
        <v>1462</v>
      </c>
      <c r="D85" s="174" t="s">
        <v>1463</v>
      </c>
      <c r="E85" s="223" t="s">
        <v>1464</v>
      </c>
      <c r="F85" s="157" t="s">
        <v>1465</v>
      </c>
      <c r="G85" s="157" t="s">
        <v>1466</v>
      </c>
    </row>
    <row r="86" customFormat="false" ht="12" hidden="false" customHeight="false" outlineLevel="0" collapsed="false">
      <c r="A86" s="214"/>
      <c r="B86" s="224"/>
      <c r="C86" s="195"/>
      <c r="D86" s="225"/>
      <c r="E86" s="195"/>
      <c r="F86" s="225"/>
      <c r="G86" s="195"/>
    </row>
    <row r="87" customFormat="false" ht="12" hidden="false" customHeight="false" outlineLevel="0" collapsed="false">
      <c r="A87" s="214"/>
      <c r="B87" s="226"/>
      <c r="C87" s="227"/>
      <c r="D87" s="227"/>
      <c r="E87" s="227"/>
      <c r="F87" s="227"/>
      <c r="G87" s="227"/>
    </row>
  </sheetData>
  <mergeCells count="10">
    <mergeCell ref="A6:A14"/>
    <mergeCell ref="A15:A19"/>
    <mergeCell ref="A20:A22"/>
    <mergeCell ref="A23:A29"/>
    <mergeCell ref="A30:A50"/>
    <mergeCell ref="A51:A65"/>
    <mergeCell ref="A66:A70"/>
    <mergeCell ref="A71:A73"/>
    <mergeCell ref="A74:A83"/>
    <mergeCell ref="A85:A87"/>
  </mergeCells>
  <printOptions headings="false" gridLines="false" gridLinesSet="true" horizontalCentered="false" verticalCentered="false"/>
  <pageMargins left="0.116666666666667" right="0.116666666666667" top="0.45" bottom="0.508333333333333" header="0.184722222222222" footer="0.243055555555556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9"/>
  <sheetViews>
    <sheetView showFormulas="false" showGridLines="true" showRowColHeaders="true" showZeros="true" rightToLeft="false" tabSelected="false" showOutlineSymbols="true" defaultGridColor="true" view="normal" topLeftCell="A292" colorId="64" zoomScale="110" zoomScaleNormal="110" zoomScalePageLayoutView="100" workbookViewId="0">
      <selection pane="topLeft" activeCell="A45" activeCellId="0" sqref="A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28" width="60.99"/>
    <col collapsed="false" customWidth="true" hidden="false" outlineLevel="0" max="2" min="2" style="228" width="54.41"/>
    <col collapsed="false" customWidth="true" hidden="false" outlineLevel="0" max="3" min="3" style="1" width="45.99"/>
    <col collapsed="false" customWidth="true" hidden="false" outlineLevel="0" max="4" min="4" style="228" width="20.41"/>
    <col collapsed="false" customWidth="true" hidden="false" outlineLevel="0" max="5" min="5" style="228" width="16.42"/>
    <col collapsed="false" customWidth="false" hidden="false" outlineLevel="0" max="257" min="6" style="1" width="11.7"/>
  </cols>
  <sheetData>
    <row r="1" customFormat="false" ht="10.5" hidden="false" customHeight="true" outlineLevel="0" collapsed="false">
      <c r="A1" s="229"/>
      <c r="B1" s="229"/>
      <c r="C1" s="230"/>
      <c r="D1" s="229"/>
    </row>
    <row r="2" customFormat="false" ht="15.75" hidden="false" customHeight="false" outlineLevel="0" collapsed="false">
      <c r="A2" s="229" t="s">
        <v>1467</v>
      </c>
      <c r="B2" s="229"/>
      <c r="C2" s="231"/>
      <c r="D2" s="229"/>
    </row>
    <row r="3" customFormat="false" ht="26.25" hidden="false" customHeight="false" outlineLevel="0" collapsed="false">
      <c r="A3" s="229" t="s">
        <v>1468</v>
      </c>
      <c r="B3" s="229"/>
      <c r="C3" s="231"/>
      <c r="D3" s="229"/>
    </row>
    <row r="4" customFormat="false" ht="15.75" hidden="false" customHeight="false" outlineLevel="0" collapsed="false">
      <c r="A4" s="229"/>
      <c r="B4" s="229"/>
      <c r="C4" s="231"/>
      <c r="D4" s="229"/>
    </row>
    <row r="5" customFormat="false" ht="12.75" hidden="false" customHeight="false" outlineLevel="0" collapsed="false">
      <c r="A5" s="229" t="s">
        <v>1469</v>
      </c>
      <c r="C5" s="0"/>
      <c r="D5" s="23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5.25" hidden="false" customHeight="true" outlineLevel="0" collapsed="false">
      <c r="A6" s="229"/>
      <c r="B6" s="229"/>
      <c r="C6" s="5"/>
      <c r="D6" s="229"/>
      <c r="E6" s="59"/>
    </row>
    <row r="7" customFormat="false" ht="12.75" hidden="false" customHeight="false" outlineLevel="0" collapsed="false">
      <c r="A7" s="233" t="s">
        <v>1470</v>
      </c>
      <c r="B7" s="234" t="s">
        <v>4</v>
      </c>
      <c r="C7" s="235" t="s">
        <v>1471</v>
      </c>
      <c r="D7" s="234" t="s">
        <v>1472</v>
      </c>
      <c r="E7" s="234" t="s">
        <v>1473</v>
      </c>
    </row>
    <row r="8" customFormat="false" ht="12.75" hidden="false" customHeight="false" outlineLevel="0" collapsed="false">
      <c r="A8" s="236"/>
      <c r="B8" s="237"/>
      <c r="C8" s="238"/>
      <c r="D8" s="237"/>
      <c r="E8" s="237" t="s">
        <v>1474</v>
      </c>
    </row>
    <row r="9" customFormat="false" ht="14.1" hidden="false" customHeight="true" outlineLevel="0" collapsed="false">
      <c r="A9" s="239" t="s">
        <v>1475</v>
      </c>
      <c r="B9" s="240"/>
      <c r="C9" s="241"/>
      <c r="D9" s="240"/>
      <c r="E9" s="242"/>
    </row>
    <row r="10" customFormat="false" ht="14.1" hidden="false" customHeight="true" outlineLevel="0" collapsed="false">
      <c r="A10" s="243"/>
      <c r="B10" s="240"/>
      <c r="C10" s="241"/>
      <c r="D10" s="240"/>
      <c r="E10" s="242"/>
    </row>
    <row r="11" customFormat="false" ht="17.1" hidden="false" customHeight="true" outlineLevel="0" collapsed="false">
      <c r="A11" s="244" t="s">
        <v>1476</v>
      </c>
      <c r="B11" s="240"/>
      <c r="C11" s="241"/>
      <c r="D11" s="240"/>
      <c r="E11" s="242"/>
    </row>
    <row r="12" customFormat="false" ht="12.75" hidden="false" customHeight="false" outlineLevel="0" collapsed="false">
      <c r="A12" s="245"/>
      <c r="B12" s="246"/>
      <c r="C12" s="247"/>
      <c r="D12" s="248"/>
      <c r="E12" s="249"/>
    </row>
    <row r="13" customFormat="false" ht="25.5" hidden="false" customHeight="false" outlineLevel="0" collapsed="false">
      <c r="A13" s="250" t="s">
        <v>1477</v>
      </c>
      <c r="B13" s="246" t="s">
        <v>1478</v>
      </c>
      <c r="C13" s="247" t="s">
        <v>1479</v>
      </c>
      <c r="D13" s="248" t="s">
        <v>1480</v>
      </c>
      <c r="E13" s="251" t="s">
        <v>1481</v>
      </c>
      <c r="F13" s="0"/>
      <c r="G13" s="0"/>
      <c r="H13" s="0"/>
      <c r="I13" s="0"/>
      <c r="J13" s="0"/>
    </row>
    <row r="14" customFormat="false" ht="12.75" hidden="false" customHeight="false" outlineLevel="0" collapsed="false">
      <c r="A14" s="250" t="s">
        <v>1482</v>
      </c>
      <c r="B14" s="246"/>
      <c r="C14" s="252"/>
      <c r="D14" s="246"/>
      <c r="E14" s="249"/>
      <c r="F14" s="0"/>
      <c r="G14" s="0"/>
      <c r="H14" s="0"/>
      <c r="I14" s="0"/>
      <c r="J14" s="0"/>
    </row>
    <row r="15" customFormat="false" ht="14.25" hidden="false" customHeight="true" outlineLevel="0" collapsed="false">
      <c r="A15" s="250" t="s">
        <v>1483</v>
      </c>
      <c r="B15" s="246" t="s">
        <v>1484</v>
      </c>
      <c r="C15" s="247" t="s">
        <v>1485</v>
      </c>
      <c r="D15" s="248" t="s">
        <v>1480</v>
      </c>
      <c r="E15" s="253" t="s">
        <v>1486</v>
      </c>
      <c r="F15" s="0"/>
      <c r="G15" s="0"/>
      <c r="H15" s="0"/>
      <c r="I15" s="0"/>
      <c r="J15" s="0"/>
    </row>
    <row r="16" customFormat="false" ht="12.75" hidden="false" customHeight="false" outlineLevel="0" collapsed="false">
      <c r="A16" s="250" t="s">
        <v>1487</v>
      </c>
      <c r="B16" s="246" t="s">
        <v>1488</v>
      </c>
      <c r="C16" s="252"/>
      <c r="D16" s="246"/>
      <c r="E16" s="253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250" t="s">
        <v>1489</v>
      </c>
      <c r="B17" s="246" t="s">
        <v>1490</v>
      </c>
      <c r="C17" s="247" t="s">
        <v>1491</v>
      </c>
      <c r="D17" s="246"/>
      <c r="E17" s="253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250" t="s">
        <v>1492</v>
      </c>
      <c r="B18" s="246" t="s">
        <v>1493</v>
      </c>
      <c r="C18" s="247" t="s">
        <v>1494</v>
      </c>
      <c r="D18" s="254"/>
      <c r="E18" s="253"/>
      <c r="F18" s="0"/>
      <c r="G18" s="0"/>
      <c r="H18" s="0"/>
      <c r="I18" s="0"/>
      <c r="J18" s="0"/>
    </row>
    <row r="19" customFormat="false" ht="38.25" hidden="false" customHeight="false" outlineLevel="0" collapsed="false">
      <c r="A19" s="250" t="s">
        <v>1495</v>
      </c>
      <c r="B19" s="246" t="s">
        <v>1496</v>
      </c>
      <c r="C19" s="247" t="s">
        <v>1497</v>
      </c>
      <c r="D19" s="254"/>
      <c r="E19" s="251" t="s">
        <v>1486</v>
      </c>
      <c r="F19" s="0"/>
      <c r="G19" s="0"/>
      <c r="H19" s="0"/>
      <c r="I19" s="0"/>
      <c r="J19" s="0"/>
    </row>
    <row r="20" customFormat="false" ht="38.25" hidden="false" customHeight="false" outlineLevel="0" collapsed="false">
      <c r="A20" s="250" t="s">
        <v>1498</v>
      </c>
      <c r="B20" s="246" t="s">
        <v>1499</v>
      </c>
      <c r="C20" s="247" t="s">
        <v>1500</v>
      </c>
      <c r="D20" s="248" t="s">
        <v>1480</v>
      </c>
      <c r="E20" s="251" t="s">
        <v>1486</v>
      </c>
      <c r="F20" s="0"/>
      <c r="G20" s="0"/>
      <c r="H20" s="0"/>
      <c r="I20" s="0"/>
      <c r="J20" s="0"/>
    </row>
    <row r="21" customFormat="false" ht="12.75" hidden="false" customHeight="false" outlineLevel="0" collapsed="false">
      <c r="A21" s="250" t="s">
        <v>1501</v>
      </c>
      <c r="B21" s="246"/>
      <c r="C21" s="247"/>
      <c r="D21" s="248"/>
      <c r="E21" s="251"/>
      <c r="F21" s="0"/>
      <c r="G21" s="0"/>
      <c r="H21" s="0"/>
      <c r="I21" s="0"/>
      <c r="J21" s="0"/>
    </row>
    <row r="22" customFormat="false" ht="25.5" hidden="false" customHeight="false" outlineLevel="0" collapsed="false">
      <c r="A22" s="250" t="s">
        <v>1502</v>
      </c>
      <c r="B22" s="255" t="s">
        <v>1503</v>
      </c>
      <c r="C22" s="256" t="s">
        <v>1504</v>
      </c>
      <c r="D22" s="257" t="s">
        <v>1480</v>
      </c>
      <c r="E22" s="258" t="s">
        <v>1505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250" t="s">
        <v>1506</v>
      </c>
      <c r="B23" s="255" t="s">
        <v>1507</v>
      </c>
      <c r="C23" s="256"/>
      <c r="D23" s="257"/>
      <c r="E23" s="258"/>
      <c r="F23" s="0"/>
      <c r="G23" s="0"/>
      <c r="H23" s="0"/>
      <c r="I23" s="0"/>
      <c r="J23" s="0"/>
      <c r="K23" s="0"/>
      <c r="L23" s="0"/>
    </row>
    <row r="24" customFormat="false" ht="38.25" hidden="false" customHeight="false" outlineLevel="0" collapsed="false">
      <c r="A24" s="250" t="s">
        <v>1508</v>
      </c>
      <c r="B24" s="255" t="s">
        <v>1509</v>
      </c>
      <c r="C24" s="256" t="s">
        <v>1510</v>
      </c>
      <c r="D24" s="257" t="s">
        <v>1480</v>
      </c>
      <c r="E24" s="258" t="s">
        <v>1511</v>
      </c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250" t="s">
        <v>1512</v>
      </c>
      <c r="B25" s="255"/>
      <c r="C25" s="256"/>
      <c r="D25" s="257"/>
      <c r="E25" s="258"/>
      <c r="F25" s="0"/>
      <c r="G25" s="0"/>
      <c r="H25" s="0"/>
      <c r="I25" s="0"/>
      <c r="J25" s="0"/>
      <c r="K25" s="0"/>
      <c r="L25" s="0"/>
    </row>
    <row r="26" customFormat="false" ht="13.35" hidden="false" customHeight="true" outlineLevel="0" collapsed="false">
      <c r="A26" s="250" t="s">
        <v>1513</v>
      </c>
      <c r="B26" s="246" t="s">
        <v>1514</v>
      </c>
      <c r="C26" s="247"/>
      <c r="D26" s="248" t="s">
        <v>1480</v>
      </c>
      <c r="E26" s="253" t="s">
        <v>1515</v>
      </c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250" t="s">
        <v>1516</v>
      </c>
      <c r="B27" s="246"/>
      <c r="C27" s="247"/>
      <c r="D27" s="254"/>
      <c r="E27" s="253"/>
      <c r="F27" s="0"/>
      <c r="G27" s="0"/>
      <c r="H27" s="0"/>
      <c r="I27" s="0"/>
      <c r="J27" s="0"/>
      <c r="K27" s="0"/>
      <c r="L27" s="0"/>
    </row>
    <row r="28" s="263" customFormat="true" ht="12.75" hidden="false" customHeight="false" outlineLevel="0" collapsed="false">
      <c r="A28" s="259" t="s">
        <v>1517</v>
      </c>
      <c r="B28" s="260" t="s">
        <v>1518</v>
      </c>
      <c r="C28" s="261" t="s">
        <v>1519</v>
      </c>
      <c r="D28" s="262"/>
      <c r="E28" s="253"/>
    </row>
    <row r="29" customFormat="false" ht="12.75" hidden="false" customHeight="false" outlineLevel="0" collapsed="false">
      <c r="A29" s="250"/>
      <c r="B29" s="246"/>
      <c r="C29" s="247" t="s">
        <v>1520</v>
      </c>
      <c r="D29" s="254"/>
      <c r="E29" s="253"/>
    </row>
    <row r="30" customFormat="false" ht="12.75" hidden="false" customHeight="false" outlineLevel="0" collapsed="false">
      <c r="A30" s="250"/>
      <c r="B30" s="246"/>
      <c r="C30" s="247" t="s">
        <v>1521</v>
      </c>
      <c r="D30" s="254"/>
      <c r="E30" s="253"/>
    </row>
    <row r="31" s="263" customFormat="true" ht="12.75" hidden="false" customHeight="false" outlineLevel="0" collapsed="false">
      <c r="A31" s="259" t="s">
        <v>1522</v>
      </c>
      <c r="B31" s="260" t="s">
        <v>1523</v>
      </c>
      <c r="C31" s="261" t="s">
        <v>1524</v>
      </c>
      <c r="D31" s="264"/>
      <c r="E31" s="253"/>
    </row>
    <row r="32" customFormat="false" ht="12.75" hidden="false" customHeight="false" outlineLevel="0" collapsed="false">
      <c r="A32" s="250"/>
      <c r="B32" s="246"/>
      <c r="C32" s="247" t="s">
        <v>1525</v>
      </c>
      <c r="D32" s="254"/>
      <c r="E32" s="253"/>
    </row>
    <row r="33" customFormat="false" ht="12.75" hidden="false" customHeight="false" outlineLevel="0" collapsed="false">
      <c r="A33" s="250"/>
      <c r="B33" s="246"/>
      <c r="C33" s="247" t="s">
        <v>1526</v>
      </c>
      <c r="D33" s="254"/>
      <c r="E33" s="253"/>
    </row>
    <row r="34" s="263" customFormat="true" ht="12.75" hidden="false" customHeight="false" outlineLevel="0" collapsed="false">
      <c r="A34" s="259" t="s">
        <v>1527</v>
      </c>
      <c r="B34" s="260" t="s">
        <v>1528</v>
      </c>
      <c r="C34" s="261" t="s">
        <v>1529</v>
      </c>
      <c r="D34" s="264"/>
      <c r="E34" s="253"/>
    </row>
    <row r="35" s="263" customFormat="true" ht="12.75" hidden="false" customHeight="false" outlineLevel="0" collapsed="false">
      <c r="A35" s="259"/>
      <c r="B35" s="260"/>
      <c r="C35" s="261" t="s">
        <v>1530</v>
      </c>
      <c r="D35" s="264"/>
      <c r="E35" s="253"/>
    </row>
    <row r="36" s="263" customFormat="true" ht="12.75" hidden="false" customHeight="false" outlineLevel="0" collapsed="false">
      <c r="A36" s="259" t="s">
        <v>1531</v>
      </c>
      <c r="B36" s="260" t="s">
        <v>1532</v>
      </c>
      <c r="C36" s="261" t="s">
        <v>1533</v>
      </c>
      <c r="D36" s="264"/>
      <c r="E36" s="253"/>
    </row>
    <row r="37" s="263" customFormat="true" ht="12.75" hidden="false" customHeight="false" outlineLevel="0" collapsed="false">
      <c r="A37" s="259"/>
      <c r="B37" s="260"/>
      <c r="C37" s="261" t="s">
        <v>1534</v>
      </c>
      <c r="D37" s="264"/>
      <c r="E37" s="253"/>
    </row>
    <row r="38" customFormat="false" ht="12.75" hidden="false" customHeight="false" outlineLevel="0" collapsed="false">
      <c r="A38" s="250" t="s">
        <v>1535</v>
      </c>
      <c r="B38" s="246" t="s">
        <v>1536</v>
      </c>
      <c r="C38" s="247" t="s">
        <v>1537</v>
      </c>
      <c r="D38" s="254"/>
      <c r="E38" s="253"/>
    </row>
    <row r="39" customFormat="false" ht="12.75" hidden="false" customHeight="false" outlineLevel="0" collapsed="false">
      <c r="A39" s="250"/>
      <c r="B39" s="246" t="s">
        <v>1538</v>
      </c>
      <c r="C39" s="247"/>
      <c r="D39" s="254"/>
      <c r="E39" s="253"/>
    </row>
    <row r="40" customFormat="false" ht="25.5" hidden="false" customHeight="false" outlineLevel="0" collapsed="false">
      <c r="A40" s="250" t="s">
        <v>1539</v>
      </c>
      <c r="B40" s="246" t="s">
        <v>1540</v>
      </c>
      <c r="C40" s="247" t="s">
        <v>1541</v>
      </c>
      <c r="D40" s="248" t="s">
        <v>1480</v>
      </c>
      <c r="E40" s="251" t="s">
        <v>1542</v>
      </c>
    </row>
    <row r="41" customFormat="false" ht="12.75" hidden="false" customHeight="false" outlineLevel="0" collapsed="false">
      <c r="A41" s="250"/>
      <c r="B41" s="246" t="s">
        <v>1543</v>
      </c>
      <c r="C41" s="247" t="s">
        <v>1544</v>
      </c>
      <c r="D41" s="254"/>
      <c r="E41" s="265"/>
    </row>
    <row r="42" customFormat="false" ht="14.25" hidden="false" customHeight="true" outlineLevel="0" collapsed="false">
      <c r="A42" s="250" t="s">
        <v>1545</v>
      </c>
      <c r="B42" s="246" t="s">
        <v>1546</v>
      </c>
      <c r="C42" s="247" t="s">
        <v>1547</v>
      </c>
      <c r="D42" s="254"/>
      <c r="E42" s="251" t="s">
        <v>1548</v>
      </c>
    </row>
    <row r="43" customFormat="false" ht="12.75" hidden="false" customHeight="false" outlineLevel="0" collapsed="false">
      <c r="A43" s="250" t="s">
        <v>1549</v>
      </c>
      <c r="B43" s="246" t="s">
        <v>1550</v>
      </c>
      <c r="C43" s="247" t="s">
        <v>1551</v>
      </c>
      <c r="D43" s="254"/>
      <c r="E43" s="251"/>
    </row>
    <row r="44" customFormat="false" ht="12.75" hidden="false" customHeight="false" outlineLevel="0" collapsed="false">
      <c r="A44" s="250"/>
      <c r="B44" s="246"/>
      <c r="C44" s="247" t="s">
        <v>1552</v>
      </c>
      <c r="D44" s="248"/>
      <c r="E44" s="265"/>
    </row>
    <row r="45" customFormat="false" ht="25.5" hidden="false" customHeight="false" outlineLevel="0" collapsed="false">
      <c r="A45" s="250" t="s">
        <v>1553</v>
      </c>
      <c r="B45" s="246" t="s">
        <v>1554</v>
      </c>
      <c r="C45" s="247" t="s">
        <v>1555</v>
      </c>
      <c r="D45" s="254"/>
      <c r="E45" s="251" t="s">
        <v>1556</v>
      </c>
    </row>
    <row r="46" customFormat="false" ht="12.75" hidden="false" customHeight="false" outlineLevel="0" collapsed="false">
      <c r="A46" s="250"/>
      <c r="B46" s="246" t="s">
        <v>1266</v>
      </c>
      <c r="C46" s="247" t="s">
        <v>1557</v>
      </c>
      <c r="D46" s="254"/>
      <c r="E46" s="265"/>
    </row>
    <row r="47" customFormat="false" ht="12.75" hidden="false" customHeight="false" outlineLevel="0" collapsed="false">
      <c r="A47" s="250"/>
      <c r="B47" s="246"/>
      <c r="C47" s="247" t="s">
        <v>1558</v>
      </c>
      <c r="D47" s="248" t="s">
        <v>1480</v>
      </c>
      <c r="E47" s="251"/>
    </row>
    <row r="48" customFormat="false" ht="25.5" hidden="false" customHeight="false" outlineLevel="0" collapsed="false">
      <c r="A48" s="250" t="s">
        <v>1559</v>
      </c>
      <c r="B48" s="246" t="s">
        <v>1560</v>
      </c>
      <c r="C48" s="247" t="s">
        <v>1561</v>
      </c>
      <c r="E48" s="251" t="s">
        <v>1562</v>
      </c>
    </row>
    <row r="49" customFormat="false" ht="12.75" hidden="false" customHeight="false" outlineLevel="0" collapsed="false">
      <c r="A49" s="250"/>
      <c r="B49" s="246" t="s">
        <v>1563</v>
      </c>
      <c r="C49" s="247" t="s">
        <v>1564</v>
      </c>
      <c r="D49" s="254"/>
      <c r="E49" s="265"/>
    </row>
    <row r="50" customFormat="false" ht="12.75" hidden="false" customHeight="false" outlineLevel="0" collapsed="false">
      <c r="A50" s="250"/>
      <c r="B50" s="246"/>
      <c r="C50" s="247" t="s">
        <v>1565</v>
      </c>
      <c r="D50" s="248" t="s">
        <v>1480</v>
      </c>
      <c r="E50" s="265"/>
    </row>
    <row r="51" s="271" customFormat="true" ht="38.25" hidden="false" customHeight="false" outlineLevel="0" collapsed="false">
      <c r="A51" s="266" t="s">
        <v>1566</v>
      </c>
      <c r="B51" s="267" t="s">
        <v>1567</v>
      </c>
      <c r="C51" s="268" t="s">
        <v>1568</v>
      </c>
      <c r="D51" s="269" t="s">
        <v>1480</v>
      </c>
      <c r="E51" s="270" t="s">
        <v>1569</v>
      </c>
    </row>
    <row r="52" s="271" customFormat="true" ht="12.75" hidden="false" customHeight="false" outlineLevel="0" collapsed="false">
      <c r="A52" s="266" t="s">
        <v>1570</v>
      </c>
      <c r="B52" s="267" t="s">
        <v>1571</v>
      </c>
      <c r="C52" s="268" t="s">
        <v>1572</v>
      </c>
      <c r="D52" s="269"/>
      <c r="E52" s="270"/>
    </row>
    <row r="53" customFormat="false" ht="12.75" hidden="false" customHeight="false" outlineLevel="0" collapsed="false">
      <c r="A53" s="250"/>
      <c r="B53" s="246"/>
      <c r="C53" s="247" t="s">
        <v>1573</v>
      </c>
      <c r="D53" s="254"/>
      <c r="E53" s="251"/>
    </row>
    <row r="54" customFormat="false" ht="25.5" hidden="false" customHeight="false" outlineLevel="0" collapsed="false">
      <c r="A54" s="250" t="s">
        <v>1574</v>
      </c>
      <c r="B54" s="246" t="s">
        <v>1575</v>
      </c>
      <c r="C54" s="247" t="s">
        <v>1576</v>
      </c>
      <c r="D54" s="248" t="s">
        <v>1480</v>
      </c>
      <c r="E54" s="251" t="s">
        <v>1577</v>
      </c>
    </row>
    <row r="55" customFormat="false" ht="12.75" hidden="false" customHeight="false" outlineLevel="0" collapsed="false">
      <c r="A55" s="250" t="s">
        <v>1578</v>
      </c>
      <c r="B55" s="246" t="s">
        <v>1290</v>
      </c>
      <c r="C55" s="247" t="s">
        <v>1579</v>
      </c>
      <c r="D55" s="254"/>
      <c r="E55" s="265"/>
    </row>
    <row r="56" customFormat="false" ht="12.75" hidden="false" customHeight="false" outlineLevel="0" collapsed="false">
      <c r="A56" s="250"/>
      <c r="B56" s="246"/>
      <c r="C56" s="247"/>
      <c r="D56" s="254"/>
      <c r="E56" s="265"/>
    </row>
    <row r="57" customFormat="false" ht="38.25" hidden="false" customHeight="false" outlineLevel="0" collapsed="false">
      <c r="A57" s="250" t="s">
        <v>1580</v>
      </c>
      <c r="B57" s="246" t="s">
        <v>1581</v>
      </c>
      <c r="C57" s="247" t="s">
        <v>1582</v>
      </c>
      <c r="D57" s="248" t="s">
        <v>1480</v>
      </c>
      <c r="E57" s="251" t="s">
        <v>1583</v>
      </c>
    </row>
    <row r="58" customFormat="false" ht="16.7" hidden="false" customHeight="true" outlineLevel="0" collapsed="false">
      <c r="A58" s="250"/>
      <c r="B58" s="246" t="s">
        <v>1584</v>
      </c>
      <c r="C58" s="247" t="s">
        <v>1585</v>
      </c>
      <c r="D58" s="254"/>
      <c r="E58" s="265"/>
    </row>
    <row r="59" customFormat="false" ht="16.7" hidden="false" customHeight="true" outlineLevel="0" collapsed="false">
      <c r="A59" s="250"/>
      <c r="B59" s="246"/>
      <c r="C59" s="247"/>
      <c r="D59" s="254"/>
      <c r="E59" s="265"/>
    </row>
    <row r="60" s="271" customFormat="true" ht="38.25" hidden="false" customHeight="false" outlineLevel="0" collapsed="false">
      <c r="A60" s="266" t="s">
        <v>1586</v>
      </c>
      <c r="B60" s="267" t="s">
        <v>1587</v>
      </c>
      <c r="C60" s="268" t="s">
        <v>1588</v>
      </c>
      <c r="D60" s="269" t="s">
        <v>1480</v>
      </c>
      <c r="E60" s="272" t="s">
        <v>1589</v>
      </c>
    </row>
    <row r="61" s="271" customFormat="true" ht="12.75" hidden="false" customHeight="false" outlineLevel="0" collapsed="false">
      <c r="A61" s="266" t="s">
        <v>1590</v>
      </c>
      <c r="B61" s="267" t="s">
        <v>1591</v>
      </c>
      <c r="C61" s="268" t="s">
        <v>1592</v>
      </c>
      <c r="D61" s="273"/>
      <c r="E61" s="272"/>
    </row>
    <row r="62" customFormat="false" ht="12.75" hidden="false" customHeight="false" outlineLevel="0" collapsed="false">
      <c r="A62" s="250"/>
      <c r="B62" s="246"/>
      <c r="C62" s="247"/>
      <c r="D62" s="248"/>
      <c r="E62" s="265"/>
    </row>
    <row r="63" customFormat="false" ht="38.25" hidden="false" customHeight="false" outlineLevel="0" collapsed="false">
      <c r="A63" s="250" t="s">
        <v>1593</v>
      </c>
      <c r="B63" s="246" t="s">
        <v>1594</v>
      </c>
      <c r="C63" s="247" t="s">
        <v>1595</v>
      </c>
      <c r="D63" s="248" t="s">
        <v>1480</v>
      </c>
      <c r="E63" s="251" t="s">
        <v>1596</v>
      </c>
    </row>
    <row r="64" customFormat="false" ht="12.75" hidden="false" customHeight="false" outlineLevel="0" collapsed="false">
      <c r="A64" s="250"/>
      <c r="B64" s="246" t="s">
        <v>1597</v>
      </c>
      <c r="C64" s="247" t="s">
        <v>1598</v>
      </c>
      <c r="D64" s="254"/>
      <c r="E64" s="265"/>
    </row>
    <row r="65" customFormat="false" ht="12.75" hidden="false" customHeight="false" outlineLevel="0" collapsed="false">
      <c r="A65" s="250"/>
      <c r="B65" s="246"/>
      <c r="C65" s="247"/>
      <c r="D65" s="254"/>
      <c r="E65" s="265"/>
    </row>
    <row r="66" customFormat="false" ht="38.25" hidden="false" customHeight="false" outlineLevel="0" collapsed="false">
      <c r="A66" s="250" t="s">
        <v>1599</v>
      </c>
      <c r="B66" s="246" t="s">
        <v>1600</v>
      </c>
      <c r="C66" s="247" t="s">
        <v>1601</v>
      </c>
      <c r="D66" s="248" t="s">
        <v>1480</v>
      </c>
      <c r="E66" s="251" t="s">
        <v>1569</v>
      </c>
    </row>
    <row r="67" customFormat="false" ht="25.5" hidden="false" customHeight="false" outlineLevel="0" collapsed="false">
      <c r="A67" s="250"/>
      <c r="B67" s="246" t="s">
        <v>1602</v>
      </c>
      <c r="C67" s="247" t="s">
        <v>1603</v>
      </c>
      <c r="D67" s="254"/>
      <c r="E67" s="265"/>
    </row>
    <row r="68" customFormat="false" ht="12.75" hidden="false" customHeight="false" outlineLevel="0" collapsed="false">
      <c r="A68" s="250"/>
      <c r="B68" s="246"/>
      <c r="C68" s="247"/>
      <c r="D68" s="254"/>
      <c r="E68" s="265"/>
    </row>
    <row r="69" customFormat="false" ht="25.5" hidden="false" customHeight="false" outlineLevel="0" collapsed="false">
      <c r="A69" s="250" t="s">
        <v>1604</v>
      </c>
      <c r="B69" s="246" t="s">
        <v>1605</v>
      </c>
      <c r="C69" s="247" t="s">
        <v>1606</v>
      </c>
      <c r="D69" s="248" t="s">
        <v>1480</v>
      </c>
      <c r="E69" s="251" t="s">
        <v>1577</v>
      </c>
    </row>
    <row r="70" customFormat="false" ht="12.75" hidden="false" customHeight="false" outlineLevel="0" collapsed="false">
      <c r="A70" s="250"/>
      <c r="B70" s="246" t="s">
        <v>1266</v>
      </c>
      <c r="C70" s="247" t="s">
        <v>1607</v>
      </c>
      <c r="D70" s="254"/>
      <c r="E70" s="265"/>
    </row>
    <row r="71" customFormat="false" ht="25.5" hidden="false" customHeight="false" outlineLevel="0" collapsed="false">
      <c r="A71" s="250" t="s">
        <v>1608</v>
      </c>
      <c r="B71" s="246" t="s">
        <v>1609</v>
      </c>
      <c r="C71" s="247" t="s">
        <v>1610</v>
      </c>
      <c r="D71" s="254"/>
      <c r="E71" s="265"/>
    </row>
    <row r="72" customFormat="false" ht="12.75" hidden="false" customHeight="false" outlineLevel="0" collapsed="false">
      <c r="A72" s="250"/>
      <c r="B72" s="246"/>
      <c r="C72" s="247"/>
      <c r="D72" s="254"/>
      <c r="E72" s="265"/>
    </row>
    <row r="73" customFormat="false" ht="12.75" hidden="false" customHeight="false" outlineLevel="0" collapsed="false">
      <c r="A73" s="250"/>
      <c r="B73" s="246"/>
      <c r="C73" s="247"/>
      <c r="D73" s="254"/>
      <c r="E73" s="265"/>
    </row>
    <row r="74" customFormat="false" ht="38.25" hidden="false" customHeight="false" outlineLevel="0" collapsed="false">
      <c r="A74" s="250" t="s">
        <v>1611</v>
      </c>
      <c r="B74" s="246" t="s">
        <v>1612</v>
      </c>
      <c r="C74" s="247" t="s">
        <v>1613</v>
      </c>
      <c r="D74" s="248" t="s">
        <v>1480</v>
      </c>
      <c r="E74" s="251" t="s">
        <v>1569</v>
      </c>
    </row>
    <row r="75" customFormat="false" ht="12.75" hidden="false" customHeight="false" outlineLevel="0" collapsed="false">
      <c r="A75" s="250"/>
      <c r="B75" s="246" t="s">
        <v>1266</v>
      </c>
      <c r="C75" s="247" t="s">
        <v>1614</v>
      </c>
      <c r="D75" s="254"/>
      <c r="E75" s="265"/>
    </row>
    <row r="76" customFormat="false" ht="12.75" hidden="false" customHeight="false" outlineLevel="0" collapsed="false">
      <c r="A76" s="250"/>
      <c r="B76" s="246"/>
      <c r="C76" s="247"/>
      <c r="D76" s="254"/>
      <c r="E76" s="265"/>
    </row>
    <row r="77" customFormat="false" ht="38.25" hidden="false" customHeight="false" outlineLevel="0" collapsed="false">
      <c r="A77" s="250" t="s">
        <v>1615</v>
      </c>
      <c r="B77" s="246" t="s">
        <v>1616</v>
      </c>
      <c r="C77" s="247" t="s">
        <v>1617</v>
      </c>
      <c r="D77" s="248" t="s">
        <v>1480</v>
      </c>
      <c r="E77" s="251" t="s">
        <v>1486</v>
      </c>
    </row>
    <row r="78" customFormat="false" ht="12.75" hidden="false" customHeight="false" outlineLevel="0" collapsed="false">
      <c r="A78" s="250"/>
      <c r="B78" s="246" t="s">
        <v>1618</v>
      </c>
      <c r="C78" s="247" t="s">
        <v>1619</v>
      </c>
      <c r="D78" s="254"/>
      <c r="E78" s="265"/>
    </row>
    <row r="79" customFormat="false" ht="12.75" hidden="false" customHeight="false" outlineLevel="0" collapsed="false">
      <c r="A79" s="250"/>
      <c r="B79" s="246"/>
      <c r="C79" s="247"/>
      <c r="D79" s="254"/>
      <c r="E79" s="265"/>
    </row>
    <row r="80" customFormat="false" ht="38.25" hidden="false" customHeight="false" outlineLevel="0" collapsed="false">
      <c r="A80" s="250" t="s">
        <v>1620</v>
      </c>
      <c r="B80" s="246" t="s">
        <v>1621</v>
      </c>
      <c r="C80" s="247" t="s">
        <v>1622</v>
      </c>
      <c r="D80" s="248" t="s">
        <v>1480</v>
      </c>
      <c r="E80" s="251" t="s">
        <v>1623</v>
      </c>
    </row>
    <row r="81" customFormat="false" ht="12.75" hidden="false" customHeight="false" outlineLevel="0" collapsed="false">
      <c r="A81" s="250"/>
      <c r="B81" s="246"/>
      <c r="C81" s="247" t="s">
        <v>1624</v>
      </c>
      <c r="D81" s="254"/>
      <c r="E81" s="265"/>
    </row>
    <row r="82" customFormat="false" ht="25.5" hidden="false" customHeight="false" outlineLevel="0" collapsed="false">
      <c r="A82" s="250" t="s">
        <v>1625</v>
      </c>
      <c r="B82" s="246" t="s">
        <v>1626</v>
      </c>
      <c r="C82" s="247" t="s">
        <v>1627</v>
      </c>
      <c r="D82" s="254"/>
      <c r="E82" s="251" t="s">
        <v>1628</v>
      </c>
    </row>
    <row r="83" customFormat="false" ht="12.75" hidden="false" customHeight="false" outlineLevel="0" collapsed="false">
      <c r="A83" s="250"/>
      <c r="B83" s="246" t="s">
        <v>1629</v>
      </c>
      <c r="C83" s="247" t="s">
        <v>1630</v>
      </c>
      <c r="D83" s="248" t="s">
        <v>1480</v>
      </c>
      <c r="E83" s="265"/>
    </row>
    <row r="84" customFormat="false" ht="38.25" hidden="false" customHeight="false" outlineLevel="0" collapsed="false">
      <c r="A84" s="250" t="s">
        <v>1631</v>
      </c>
      <c r="B84" s="246" t="s">
        <v>1632</v>
      </c>
      <c r="C84" s="247" t="s">
        <v>1633</v>
      </c>
      <c r="D84" s="248" t="s">
        <v>1480</v>
      </c>
      <c r="E84" s="251" t="s">
        <v>1486</v>
      </c>
    </row>
    <row r="85" customFormat="false" ht="12.75" hidden="false" customHeight="false" outlineLevel="0" collapsed="false">
      <c r="A85" s="250"/>
      <c r="B85" s="246"/>
      <c r="C85" s="247"/>
      <c r="D85" s="248"/>
      <c r="E85" s="265"/>
    </row>
    <row r="86" customFormat="false" ht="38.25" hidden="false" customHeight="false" outlineLevel="0" collapsed="false">
      <c r="A86" s="250" t="s">
        <v>1634</v>
      </c>
      <c r="B86" s="246" t="s">
        <v>1635</v>
      </c>
      <c r="C86" s="247" t="s">
        <v>1636</v>
      </c>
      <c r="D86" s="248"/>
      <c r="E86" s="251" t="s">
        <v>1486</v>
      </c>
    </row>
    <row r="87" customFormat="false" ht="12.75" hidden="false" customHeight="false" outlineLevel="0" collapsed="false">
      <c r="A87" s="250"/>
      <c r="B87" s="246"/>
      <c r="C87" s="5" t="s">
        <v>1637</v>
      </c>
      <c r="D87" s="254"/>
      <c r="E87" s="265"/>
    </row>
    <row r="88" customFormat="false" ht="12.75" hidden="false" customHeight="false" outlineLevel="0" collapsed="false">
      <c r="A88" s="250"/>
      <c r="B88" s="246"/>
      <c r="C88" s="247" t="s">
        <v>1638</v>
      </c>
      <c r="D88" s="254"/>
      <c r="E88" s="265"/>
    </row>
    <row r="89" customFormat="false" ht="38.25" hidden="false" customHeight="false" outlineLevel="0" collapsed="false">
      <c r="A89" s="250" t="s">
        <v>1639</v>
      </c>
      <c r="B89" s="246" t="s">
        <v>1640</v>
      </c>
      <c r="C89" s="247" t="s">
        <v>1641</v>
      </c>
      <c r="D89" s="248" t="s">
        <v>1480</v>
      </c>
      <c r="E89" s="251" t="s">
        <v>1486</v>
      </c>
    </row>
    <row r="90" customFormat="false" ht="12.75" hidden="false" customHeight="false" outlineLevel="0" collapsed="false">
      <c r="A90" s="250"/>
      <c r="B90" s="246" t="s">
        <v>1642</v>
      </c>
      <c r="C90" s="247"/>
      <c r="D90" s="254"/>
      <c r="E90" s="265"/>
    </row>
    <row r="91" customFormat="false" ht="12.75" hidden="false" customHeight="false" outlineLevel="0" collapsed="false">
      <c r="A91" s="250"/>
      <c r="B91" s="246"/>
      <c r="C91" s="247"/>
      <c r="D91" s="254"/>
      <c r="E91" s="265"/>
    </row>
    <row r="92" customFormat="false" ht="38.25" hidden="false" customHeight="false" outlineLevel="0" collapsed="false">
      <c r="A92" s="250" t="s">
        <v>1643</v>
      </c>
      <c r="B92" s="246" t="s">
        <v>1644</v>
      </c>
      <c r="C92" s="247" t="s">
        <v>1645</v>
      </c>
      <c r="D92" s="254"/>
      <c r="E92" s="251" t="s">
        <v>1596</v>
      </c>
    </row>
    <row r="93" customFormat="false" ht="12.75" hidden="false" customHeight="false" outlineLevel="0" collapsed="false">
      <c r="A93" s="250"/>
      <c r="B93" s="246" t="s">
        <v>1215</v>
      </c>
      <c r="C93" s="247" t="s">
        <v>1646</v>
      </c>
      <c r="D93" s="254"/>
      <c r="E93" s="265"/>
    </row>
    <row r="94" customFormat="false" ht="12.75" hidden="false" customHeight="false" outlineLevel="0" collapsed="false">
      <c r="A94" s="250"/>
      <c r="B94" s="246"/>
      <c r="C94" s="247"/>
      <c r="D94" s="254"/>
      <c r="E94" s="265"/>
    </row>
    <row r="95" customFormat="false" ht="38.25" hidden="false" customHeight="false" outlineLevel="0" collapsed="false">
      <c r="A95" s="250" t="s">
        <v>1647</v>
      </c>
      <c r="B95" s="246" t="s">
        <v>1648</v>
      </c>
      <c r="C95" s="247" t="s">
        <v>1649</v>
      </c>
      <c r="D95" s="248" t="s">
        <v>1480</v>
      </c>
      <c r="E95" s="251" t="s">
        <v>1650</v>
      </c>
    </row>
    <row r="96" customFormat="false" ht="12.75" hidden="false" customHeight="false" outlineLevel="0" collapsed="false">
      <c r="A96" s="250"/>
      <c r="B96" s="246" t="s">
        <v>1651</v>
      </c>
      <c r="C96" s="247" t="s">
        <v>1652</v>
      </c>
      <c r="D96" s="254"/>
      <c r="E96" s="265"/>
    </row>
    <row r="97" customFormat="false" ht="38.25" hidden="false" customHeight="false" outlineLevel="0" collapsed="false">
      <c r="A97" s="250" t="s">
        <v>1653</v>
      </c>
      <c r="B97" s="246" t="s">
        <v>1654</v>
      </c>
      <c r="C97" s="247" t="s">
        <v>1655</v>
      </c>
      <c r="D97" s="254"/>
      <c r="E97" s="251" t="s">
        <v>1656</v>
      </c>
    </row>
    <row r="98" customFormat="false" ht="12.75" hidden="false" customHeight="false" outlineLevel="0" collapsed="false">
      <c r="A98" s="250"/>
      <c r="B98" s="246" t="s">
        <v>1657</v>
      </c>
      <c r="C98" s="247" t="s">
        <v>1658</v>
      </c>
      <c r="D98" s="254"/>
      <c r="E98" s="265"/>
    </row>
    <row r="99" customFormat="false" ht="12.75" hidden="false" customHeight="false" outlineLevel="0" collapsed="false">
      <c r="A99" s="250"/>
      <c r="B99" s="246"/>
      <c r="C99" s="247"/>
      <c r="D99" s="254"/>
      <c r="E99" s="265"/>
    </row>
    <row r="100" customFormat="false" ht="14.25" hidden="false" customHeight="true" outlineLevel="0" collapsed="false">
      <c r="A100" s="274" t="s">
        <v>1659</v>
      </c>
      <c r="B100" s="275" t="s">
        <v>1660</v>
      </c>
      <c r="C100" s="19" t="s">
        <v>1661</v>
      </c>
      <c r="D100" s="276" t="s">
        <v>1480</v>
      </c>
      <c r="E100" s="277" t="s">
        <v>1511</v>
      </c>
      <c r="F100" s="0"/>
      <c r="G100" s="0"/>
      <c r="H100" s="0"/>
      <c r="I100" s="0"/>
      <c r="J100" s="0"/>
      <c r="IS100" s="0"/>
      <c r="IT100" s="0"/>
      <c r="IU100" s="0"/>
    </row>
    <row r="101" customFormat="false" ht="12.75" hidden="false" customHeight="false" outlineLevel="0" collapsed="false">
      <c r="A101" s="278" t="s">
        <v>1662</v>
      </c>
      <c r="B101" s="275"/>
      <c r="C101" s="54" t="n">
        <v>5669776</v>
      </c>
      <c r="D101" s="275"/>
      <c r="E101" s="277"/>
      <c r="F101" s="0"/>
      <c r="G101" s="0"/>
      <c r="H101" s="0"/>
      <c r="I101" s="0"/>
      <c r="J101" s="0"/>
      <c r="IS101" s="0"/>
      <c r="IT101" s="0"/>
      <c r="IU101" s="0"/>
    </row>
    <row r="102" customFormat="false" ht="12.75" hidden="false" customHeight="false" outlineLevel="0" collapsed="false">
      <c r="A102" s="279" t="s">
        <v>1663</v>
      </c>
      <c r="B102" s="275" t="s">
        <v>1664</v>
      </c>
      <c r="C102" s="54" t="s">
        <v>1665</v>
      </c>
      <c r="D102" s="275"/>
      <c r="E102" s="277"/>
      <c r="F102" s="0"/>
      <c r="G102" s="0"/>
      <c r="H102" s="0"/>
      <c r="I102" s="0"/>
      <c r="J102" s="0"/>
      <c r="IS102" s="0"/>
      <c r="IT102" s="0"/>
      <c r="IU102" s="0"/>
    </row>
    <row r="103" customFormat="false" ht="12.75" hidden="false" customHeight="false" outlineLevel="0" collapsed="false">
      <c r="A103" s="278" t="s">
        <v>1666</v>
      </c>
      <c r="B103" s="275"/>
      <c r="C103" s="54" t="s">
        <v>1667</v>
      </c>
      <c r="D103" s="275"/>
      <c r="E103" s="277"/>
      <c r="F103" s="0"/>
      <c r="G103" s="0"/>
      <c r="H103" s="0"/>
      <c r="I103" s="0"/>
      <c r="J103" s="0"/>
      <c r="IS103" s="0"/>
      <c r="IT103" s="0"/>
      <c r="IU103" s="0"/>
    </row>
    <row r="104" customFormat="false" ht="12.75" hidden="false" customHeight="false" outlineLevel="0" collapsed="false">
      <c r="A104" s="0"/>
      <c r="B104" s="0"/>
      <c r="C104" s="54" t="s">
        <v>1668</v>
      </c>
      <c r="D104" s="275"/>
      <c r="E104" s="277"/>
      <c r="F104" s="0"/>
      <c r="G104" s="0"/>
      <c r="H104" s="0"/>
      <c r="I104" s="0"/>
      <c r="J104" s="0"/>
      <c r="IS104" s="0"/>
      <c r="IT104" s="0"/>
      <c r="IU104" s="0"/>
    </row>
    <row r="105" customFormat="false" ht="12.75" hidden="false" customHeight="false" outlineLevel="0" collapsed="false">
      <c r="A105" s="278"/>
      <c r="B105" s="275"/>
      <c r="C105" s="54" t="s">
        <v>1669</v>
      </c>
      <c r="D105" s="275"/>
      <c r="E105" s="277"/>
      <c r="F105" s="0"/>
      <c r="G105" s="0"/>
      <c r="H105" s="0"/>
      <c r="I105" s="0"/>
      <c r="J105" s="0"/>
      <c r="IS105" s="0"/>
      <c r="IT105" s="0"/>
      <c r="IU105" s="0"/>
    </row>
    <row r="106" customFormat="false" ht="12.75" hidden="false" customHeight="false" outlineLevel="0" collapsed="false">
      <c r="A106" s="278"/>
      <c r="B106" s="275"/>
      <c r="C106" s="54" t="s">
        <v>1670</v>
      </c>
      <c r="D106" s="275"/>
      <c r="E106" s="277"/>
      <c r="F106" s="0"/>
      <c r="G106" s="0"/>
      <c r="H106" s="0"/>
      <c r="I106" s="0"/>
      <c r="J106" s="0"/>
      <c r="IS106" s="0"/>
      <c r="IT106" s="0"/>
      <c r="IU106" s="0"/>
    </row>
    <row r="107" customFormat="false" ht="12.75" hidden="false" customHeight="false" outlineLevel="0" collapsed="false">
      <c r="A107" s="278" t="s">
        <v>1671</v>
      </c>
      <c r="B107" s="275" t="s">
        <v>1672</v>
      </c>
      <c r="C107" s="54" t="s">
        <v>1673</v>
      </c>
      <c r="D107" s="275"/>
      <c r="E107" s="277"/>
      <c r="F107" s="0"/>
      <c r="G107" s="0"/>
      <c r="H107" s="0"/>
      <c r="I107" s="0"/>
      <c r="J107" s="0"/>
      <c r="IS107" s="0"/>
      <c r="IT107" s="0"/>
      <c r="IU107" s="0"/>
    </row>
    <row r="108" customFormat="false" ht="12.75" hidden="false" customHeight="false" outlineLevel="0" collapsed="false">
      <c r="A108" s="278"/>
      <c r="B108" s="275"/>
      <c r="C108" s="54" t="s">
        <v>1674</v>
      </c>
      <c r="D108" s="275"/>
      <c r="E108" s="277"/>
      <c r="F108" s="0"/>
      <c r="G108" s="0"/>
      <c r="H108" s="0"/>
      <c r="I108" s="0"/>
      <c r="J108" s="0"/>
      <c r="IS108" s="0"/>
      <c r="IT108" s="0"/>
      <c r="IU108" s="0"/>
    </row>
    <row r="109" customFormat="false" ht="12.75" hidden="false" customHeight="false" outlineLevel="0" collapsed="false">
      <c r="A109" s="278" t="s">
        <v>1675</v>
      </c>
      <c r="B109" s="275" t="s">
        <v>1676</v>
      </c>
      <c r="C109" s="54" t="s">
        <v>1677</v>
      </c>
      <c r="D109" s="275"/>
      <c r="E109" s="277"/>
      <c r="F109" s="0"/>
      <c r="G109" s="0"/>
      <c r="H109" s="0"/>
      <c r="I109" s="0"/>
      <c r="J109" s="0"/>
      <c r="IS109" s="0"/>
      <c r="IT109" s="0"/>
      <c r="IU109" s="0"/>
    </row>
    <row r="110" customFormat="false" ht="16.7" hidden="false" customHeight="true" outlineLevel="0" collapsed="false">
      <c r="A110" s="278"/>
      <c r="B110" s="275"/>
      <c r="C110" s="54" t="s">
        <v>1678</v>
      </c>
      <c r="D110" s="275"/>
      <c r="E110" s="277"/>
      <c r="F110" s="0"/>
      <c r="G110" s="0"/>
      <c r="H110" s="0"/>
      <c r="I110" s="0"/>
      <c r="J110" s="0"/>
      <c r="IS110" s="0"/>
      <c r="IT110" s="0"/>
      <c r="IU110" s="0"/>
    </row>
    <row r="111" customFormat="false" ht="16.7" hidden="false" customHeight="true" outlineLevel="0" collapsed="false">
      <c r="A111" s="278" t="s">
        <v>1679</v>
      </c>
      <c r="B111" s="275" t="s">
        <v>1680</v>
      </c>
      <c r="C111" s="54" t="s">
        <v>1681</v>
      </c>
      <c r="D111" s="275"/>
      <c r="E111" s="277"/>
      <c r="F111" s="0"/>
      <c r="G111" s="0"/>
      <c r="H111" s="0"/>
      <c r="I111" s="0"/>
      <c r="J111" s="0"/>
      <c r="IS111" s="0"/>
      <c r="IT111" s="0"/>
      <c r="IU111" s="0"/>
    </row>
    <row r="112" customFormat="false" ht="16.7" hidden="false" customHeight="true" outlineLevel="0" collapsed="false">
      <c r="A112" s="278"/>
      <c r="B112" s="275"/>
      <c r="C112" s="54" t="s">
        <v>1682</v>
      </c>
      <c r="D112" s="275"/>
      <c r="E112" s="277"/>
      <c r="F112" s="0"/>
      <c r="G112" s="0"/>
      <c r="H112" s="0"/>
      <c r="I112" s="0"/>
      <c r="J112" s="0"/>
      <c r="IS112" s="0"/>
      <c r="IT112" s="0"/>
      <c r="IU112" s="0"/>
    </row>
    <row r="113" customFormat="false" ht="16.7" hidden="false" customHeight="true" outlineLevel="0" collapsed="false">
      <c r="A113" s="278" t="s">
        <v>1683</v>
      </c>
      <c r="B113" s="275" t="s">
        <v>1684</v>
      </c>
      <c r="C113" s="54" t="s">
        <v>1685</v>
      </c>
      <c r="D113" s="275"/>
      <c r="E113" s="277"/>
      <c r="F113" s="0"/>
      <c r="G113" s="0"/>
      <c r="H113" s="0"/>
      <c r="I113" s="0"/>
      <c r="J113" s="0"/>
      <c r="IS113" s="0"/>
      <c r="IT113" s="0"/>
      <c r="IU113" s="0"/>
    </row>
    <row r="114" customFormat="false" ht="16.7" hidden="false" customHeight="true" outlineLevel="0" collapsed="false">
      <c r="A114" s="278"/>
      <c r="B114" s="275" t="s">
        <v>1266</v>
      </c>
      <c r="C114" s="54" t="s">
        <v>1686</v>
      </c>
      <c r="D114" s="275"/>
      <c r="E114" s="277"/>
      <c r="F114" s="0"/>
      <c r="G114" s="0"/>
      <c r="H114" s="0"/>
      <c r="I114" s="0"/>
      <c r="J114" s="0"/>
      <c r="IS114" s="0"/>
      <c r="IT114" s="0"/>
      <c r="IU114" s="0"/>
    </row>
    <row r="115" customFormat="false" ht="12.75" hidden="false" customHeight="false" outlineLevel="0" collapsed="false">
      <c r="A115" s="280"/>
      <c r="B115" s="275"/>
      <c r="C115" s="0"/>
      <c r="D115" s="275"/>
      <c r="E115" s="277"/>
      <c r="F115" s="0"/>
      <c r="G115" s="0"/>
      <c r="H115" s="0"/>
      <c r="I115" s="0"/>
      <c r="J115" s="0"/>
      <c r="IS115" s="0"/>
      <c r="IT115" s="0"/>
      <c r="IU115" s="0"/>
    </row>
    <row r="116" customFormat="false" ht="12.75" hidden="false" customHeight="false" outlineLevel="0" collapsed="false">
      <c r="A116" s="280"/>
      <c r="B116" s="0"/>
      <c r="C116" s="101" t="s">
        <v>1687</v>
      </c>
      <c r="D116" s="275"/>
      <c r="E116" s="277"/>
      <c r="F116" s="0"/>
      <c r="G116" s="0"/>
      <c r="H116" s="0"/>
      <c r="I116" s="0"/>
      <c r="J116" s="0"/>
      <c r="IS116" s="0"/>
      <c r="IT116" s="0"/>
      <c r="IU116" s="0"/>
    </row>
    <row r="117" customFormat="false" ht="12.75" hidden="false" customHeight="false" outlineLevel="0" collapsed="false">
      <c r="A117" s="280"/>
      <c r="B117" s="275"/>
      <c r="C117" s="101" t="s">
        <v>1688</v>
      </c>
      <c r="D117" s="275"/>
      <c r="E117" s="277"/>
      <c r="IS117" s="0"/>
      <c r="IT117" s="0"/>
      <c r="IU117" s="0"/>
    </row>
    <row r="118" customFormat="false" ht="12.75" hidden="false" customHeight="false" outlineLevel="0" collapsed="false">
      <c r="A118" s="280"/>
      <c r="B118" s="275"/>
      <c r="C118" s="101" t="s">
        <v>1689</v>
      </c>
      <c r="D118" s="275"/>
      <c r="E118" s="277"/>
      <c r="IS118" s="0"/>
      <c r="IT118" s="0"/>
      <c r="IU118" s="0"/>
    </row>
    <row r="119" customFormat="false" ht="12.75" hidden="false" customHeight="false" outlineLevel="0" collapsed="false">
      <c r="A119" s="280"/>
      <c r="B119" s="275"/>
      <c r="C119" s="101" t="s">
        <v>1690</v>
      </c>
      <c r="D119" s="275"/>
      <c r="E119" s="277"/>
      <c r="IS119" s="0"/>
      <c r="IT119" s="0"/>
      <c r="IU119" s="0"/>
    </row>
    <row r="120" customFormat="false" ht="12.75" hidden="false" customHeight="false" outlineLevel="0" collapsed="false">
      <c r="A120" s="280"/>
      <c r="B120" s="275"/>
      <c r="C120" s="101" t="s">
        <v>1691</v>
      </c>
      <c r="D120" s="275"/>
      <c r="E120" s="277"/>
      <c r="IS120" s="0"/>
      <c r="IT120" s="0"/>
      <c r="IU120" s="0"/>
    </row>
    <row r="121" customFormat="false" ht="5.25" hidden="false" customHeight="true" outlineLevel="0" collapsed="false">
      <c r="A121" s="280"/>
      <c r="B121" s="275"/>
      <c r="C121" s="101"/>
      <c r="D121" s="275"/>
      <c r="E121" s="277"/>
      <c r="IS121" s="0"/>
      <c r="IT121" s="0"/>
      <c r="IU121" s="0"/>
    </row>
    <row r="122" customFormat="false" ht="12.75" hidden="false" customHeight="false" outlineLevel="0" collapsed="false">
      <c r="A122" s="281" t="s">
        <v>1692</v>
      </c>
      <c r="B122" s="275" t="s">
        <v>1693</v>
      </c>
      <c r="C122" s="101" t="s">
        <v>1694</v>
      </c>
      <c r="D122" s="275"/>
      <c r="E122" s="277"/>
      <c r="IS122" s="0"/>
      <c r="IT122" s="0"/>
      <c r="IU122" s="0"/>
    </row>
    <row r="123" customFormat="false" ht="12.75" hidden="false" customHeight="false" outlineLevel="0" collapsed="false">
      <c r="A123" s="280"/>
      <c r="B123" s="275"/>
      <c r="C123" s="101" t="s">
        <v>1695</v>
      </c>
      <c r="D123" s="275"/>
      <c r="E123" s="277"/>
      <c r="IS123" s="0"/>
      <c r="IT123" s="0"/>
      <c r="IU123" s="0"/>
    </row>
    <row r="124" customFormat="false" ht="12.75" hidden="false" customHeight="false" outlineLevel="0" collapsed="false">
      <c r="A124" s="280"/>
      <c r="B124" s="275"/>
      <c r="C124" s="101" t="s">
        <v>1696</v>
      </c>
      <c r="D124" s="275"/>
      <c r="E124" s="277"/>
      <c r="IS124" s="0"/>
      <c r="IT124" s="0"/>
      <c r="IU124" s="0"/>
    </row>
    <row r="125" customFormat="false" ht="12.75" hidden="false" customHeight="false" outlineLevel="0" collapsed="false">
      <c r="A125" s="280"/>
      <c r="B125" s="275"/>
      <c r="C125" s="101" t="s">
        <v>1697</v>
      </c>
      <c r="D125" s="275"/>
      <c r="E125" s="277"/>
      <c r="IS125" s="0"/>
      <c r="IT125" s="0"/>
      <c r="IU125" s="0"/>
    </row>
    <row r="126" customFormat="false" ht="12.75" hidden="false" customHeight="false" outlineLevel="0" collapsed="false">
      <c r="A126" s="280"/>
      <c r="B126" s="275"/>
      <c r="C126" s="101" t="s">
        <v>1698</v>
      </c>
      <c r="D126" s="275"/>
      <c r="E126" s="277"/>
      <c r="IS126" s="0"/>
      <c r="IT126" s="0"/>
      <c r="IU126" s="0"/>
    </row>
    <row r="127" customFormat="false" ht="12.75" hidden="false" customHeight="false" outlineLevel="0" collapsed="false">
      <c r="A127" s="280" t="s">
        <v>1699</v>
      </c>
      <c r="B127" s="275" t="s">
        <v>1700</v>
      </c>
      <c r="C127" s="101" t="s">
        <v>1701</v>
      </c>
      <c r="D127" s="275"/>
      <c r="E127" s="277"/>
      <c r="IS127" s="0"/>
      <c r="IT127" s="0"/>
      <c r="IU127" s="0"/>
    </row>
    <row r="128" customFormat="false" ht="12.75" hidden="false" customHeight="false" outlineLevel="0" collapsed="false">
      <c r="A128" s="280"/>
      <c r="B128" s="275"/>
      <c r="C128" s="101" t="s">
        <v>1702</v>
      </c>
      <c r="D128" s="275"/>
      <c r="E128" s="277"/>
      <c r="IS128" s="0"/>
      <c r="IT128" s="0"/>
      <c r="IU128" s="0"/>
    </row>
    <row r="129" customFormat="false" ht="12.75" hidden="false" customHeight="false" outlineLevel="0" collapsed="false">
      <c r="A129" s="280" t="s">
        <v>1703</v>
      </c>
      <c r="B129" s="275" t="s">
        <v>1704</v>
      </c>
      <c r="C129" s="101" t="s">
        <v>1705</v>
      </c>
      <c r="D129" s="275"/>
      <c r="E129" s="277"/>
      <c r="IS129" s="0"/>
      <c r="IT129" s="0"/>
      <c r="IU129" s="0"/>
    </row>
    <row r="130" customFormat="false" ht="12.75" hidden="false" customHeight="false" outlineLevel="0" collapsed="false">
      <c r="A130" s="280"/>
      <c r="B130" s="275"/>
      <c r="C130" s="101" t="s">
        <v>1706</v>
      </c>
      <c r="D130" s="275"/>
      <c r="E130" s="277"/>
      <c r="IS130" s="0"/>
      <c r="IT130" s="0"/>
      <c r="IU130" s="0"/>
    </row>
    <row r="131" customFormat="false" ht="12.75" hidden="false" customHeight="false" outlineLevel="0" collapsed="false">
      <c r="A131" s="280" t="s">
        <v>1707</v>
      </c>
      <c r="B131" s="275" t="s">
        <v>1708</v>
      </c>
      <c r="C131" s="101" t="s">
        <v>1709</v>
      </c>
      <c r="D131" s="275"/>
      <c r="E131" s="277"/>
      <c r="IS131" s="0"/>
      <c r="IT131" s="0"/>
      <c r="IU131" s="0"/>
    </row>
    <row r="132" customFormat="false" ht="12.75" hidden="false" customHeight="false" outlineLevel="0" collapsed="false">
      <c r="A132" s="280"/>
      <c r="B132" s="275"/>
      <c r="C132" s="101" t="s">
        <v>1710</v>
      </c>
      <c r="D132" s="275"/>
      <c r="E132" s="277"/>
      <c r="IS132" s="0"/>
      <c r="IT132" s="0"/>
      <c r="IU132" s="0"/>
    </row>
    <row r="133" customFormat="false" ht="12.75" hidden="false" customHeight="false" outlineLevel="0" collapsed="false">
      <c r="A133" s="280" t="s">
        <v>1711</v>
      </c>
      <c r="B133" s="275" t="s">
        <v>1712</v>
      </c>
      <c r="C133" s="101" t="s">
        <v>1713</v>
      </c>
      <c r="D133" s="275"/>
      <c r="E133" s="277"/>
      <c r="IS133" s="0"/>
      <c r="IT133" s="0"/>
      <c r="IU133" s="0"/>
    </row>
    <row r="134" customFormat="false" ht="17.65" hidden="false" customHeight="true" outlineLevel="0" collapsed="false">
      <c r="A134" s="280"/>
      <c r="B134" s="275"/>
      <c r="C134" s="101" t="s">
        <v>1714</v>
      </c>
      <c r="D134" s="275"/>
      <c r="E134" s="277"/>
      <c r="IS134" s="0"/>
      <c r="IT134" s="0"/>
      <c r="IU134" s="0"/>
    </row>
    <row r="135" customFormat="false" ht="12.75" hidden="false" customHeight="false" outlineLevel="0" collapsed="false">
      <c r="A135" s="280" t="s">
        <v>1715</v>
      </c>
      <c r="B135" s="5" t="s">
        <v>1716</v>
      </c>
      <c r="C135" s="282" t="s">
        <v>1717</v>
      </c>
      <c r="D135" s="275"/>
      <c r="E135" s="277"/>
      <c r="IS135" s="0"/>
      <c r="IT135" s="0"/>
      <c r="IU135" s="0"/>
    </row>
    <row r="136" customFormat="false" ht="12.75" hidden="false" customHeight="false" outlineLevel="0" collapsed="false">
      <c r="A136" s="280"/>
      <c r="B136" s="275"/>
      <c r="C136" s="101" t="s">
        <v>1718</v>
      </c>
      <c r="D136" s="275"/>
      <c r="E136" s="277"/>
      <c r="IS136" s="0"/>
      <c r="IT136" s="0"/>
      <c r="IU136" s="0"/>
    </row>
    <row r="137" customFormat="false" ht="12.75" hidden="false" customHeight="false" outlineLevel="0" collapsed="false">
      <c r="A137" s="280" t="s">
        <v>1719</v>
      </c>
      <c r="B137" s="275" t="s">
        <v>1720</v>
      </c>
      <c r="C137" s="101" t="s">
        <v>1721</v>
      </c>
      <c r="D137" s="275"/>
      <c r="E137" s="277"/>
      <c r="IS137" s="0"/>
      <c r="IT137" s="0"/>
      <c r="IU137" s="0"/>
    </row>
    <row r="138" customFormat="false" ht="12.75" hidden="false" customHeight="false" outlineLevel="0" collapsed="false">
      <c r="A138" s="280"/>
      <c r="B138" s="275" t="s">
        <v>1266</v>
      </c>
      <c r="C138" s="101" t="s">
        <v>1722</v>
      </c>
      <c r="D138" s="275"/>
      <c r="E138" s="277"/>
      <c r="IS138" s="0"/>
      <c r="IT138" s="0"/>
      <c r="IU138" s="0"/>
    </row>
    <row r="139" customFormat="false" ht="12.75" hidden="false" customHeight="false" outlineLevel="0" collapsed="false">
      <c r="A139" s="280"/>
      <c r="B139" s="275"/>
      <c r="C139" s="101"/>
      <c r="D139" s="275"/>
      <c r="E139" s="277"/>
      <c r="IS139" s="0"/>
      <c r="IT139" s="0"/>
      <c r="IU139" s="0"/>
    </row>
    <row r="140" customFormat="false" ht="12.75" hidden="false" customHeight="false" outlineLevel="0" collapsed="false">
      <c r="A140" s="280"/>
      <c r="B140" s="275"/>
      <c r="C140" s="101"/>
      <c r="D140" s="275"/>
      <c r="E140" s="277"/>
      <c r="IS140" s="0"/>
      <c r="IT140" s="0"/>
      <c r="IU140" s="0"/>
    </row>
    <row r="141" s="286" customFormat="true" ht="16.7" hidden="false" customHeight="true" outlineLevel="0" collapsed="false">
      <c r="A141" s="283" t="s">
        <v>1723</v>
      </c>
      <c r="B141" s="283" t="s">
        <v>1724</v>
      </c>
      <c r="C141" s="284" t="s">
        <v>1725</v>
      </c>
      <c r="D141" s="283"/>
      <c r="E141" s="285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IS141" s="287"/>
      <c r="IT141" s="287"/>
      <c r="IU141" s="287"/>
    </row>
    <row r="142" s="286" customFormat="true" ht="16.7" hidden="false" customHeight="true" outlineLevel="0" collapsed="false">
      <c r="A142" s="283"/>
      <c r="B142" s="283" t="s">
        <v>1726</v>
      </c>
      <c r="C142" s="284" t="s">
        <v>1727</v>
      </c>
      <c r="D142" s="283"/>
      <c r="E142" s="285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IS142" s="287"/>
      <c r="IT142" s="287"/>
      <c r="IU142" s="287"/>
    </row>
    <row r="143" s="286" customFormat="true" ht="16.7" hidden="false" customHeight="true" outlineLevel="0" collapsed="false">
      <c r="A143" s="283"/>
      <c r="B143" s="283"/>
      <c r="C143" s="284"/>
      <c r="D143" s="283"/>
      <c r="E143" s="285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IS143" s="287"/>
      <c r="IT143" s="287"/>
      <c r="IU143" s="287"/>
    </row>
    <row r="144" s="286" customFormat="true" ht="23.65" hidden="false" customHeight="true" outlineLevel="0" collapsed="false">
      <c r="A144" s="283" t="s">
        <v>1728</v>
      </c>
      <c r="B144" s="283" t="s">
        <v>1729</v>
      </c>
      <c r="C144" s="288" t="s">
        <v>1730</v>
      </c>
      <c r="D144" s="283"/>
      <c r="E144" s="285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IS144" s="287"/>
      <c r="IT144" s="287"/>
      <c r="IU144" s="287"/>
    </row>
    <row r="145" s="286" customFormat="true" ht="23.65" hidden="false" customHeight="true" outlineLevel="0" collapsed="false">
      <c r="A145" s="283" t="s">
        <v>1731</v>
      </c>
      <c r="B145" s="283" t="s">
        <v>1732</v>
      </c>
      <c r="C145" s="288" t="s">
        <v>1733</v>
      </c>
      <c r="D145" s="283"/>
      <c r="E145" s="285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IS145" s="287"/>
      <c r="IT145" s="287"/>
      <c r="IU145" s="287"/>
    </row>
    <row r="146" s="286" customFormat="true" ht="23.65" hidden="false" customHeight="true" outlineLevel="0" collapsed="false">
      <c r="A146" s="283"/>
      <c r="B146" s="283"/>
      <c r="C146" s="288" t="s">
        <v>1734</v>
      </c>
      <c r="D146" s="283"/>
      <c r="E146" s="285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IS146" s="287"/>
      <c r="IT146" s="287"/>
      <c r="IU146" s="287"/>
    </row>
    <row r="147" s="286" customFormat="true" ht="16.7" hidden="false" customHeight="true" outlineLevel="0" collapsed="false">
      <c r="A147" s="283"/>
      <c r="B147" s="283"/>
      <c r="C147" s="284"/>
      <c r="D147" s="283"/>
      <c r="E147" s="285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IS147" s="287"/>
      <c r="IT147" s="287"/>
      <c r="IU147" s="287"/>
    </row>
    <row r="148" s="5" customFormat="true" ht="16.7" hidden="false" customHeight="true" outlineLevel="0" collapsed="false">
      <c r="A148" s="283"/>
      <c r="B148" s="283"/>
      <c r="C148" s="289"/>
      <c r="D148" s="283"/>
      <c r="E148" s="283"/>
    </row>
    <row r="149" s="5" customFormat="true" ht="16.7" hidden="false" customHeight="true" outlineLevel="0" collapsed="false">
      <c r="A149" s="283"/>
      <c r="B149" s="283"/>
      <c r="C149" s="289"/>
      <c r="D149" s="283"/>
      <c r="E149" s="283"/>
    </row>
    <row r="150" s="5" customFormat="true" ht="16.7" hidden="false" customHeight="true" outlineLevel="0" collapsed="false">
      <c r="A150" s="283"/>
      <c r="B150" s="283"/>
      <c r="C150" s="289"/>
      <c r="D150" s="283"/>
      <c r="E150" s="283"/>
    </row>
    <row r="151" customFormat="false" ht="7.5" hidden="false" customHeight="true" outlineLevel="0" collapsed="false">
      <c r="IS151" s="0"/>
      <c r="IT151" s="0"/>
      <c r="IU151" s="0"/>
    </row>
    <row r="152" s="294" customFormat="true" ht="33.95" hidden="false" customHeight="true" outlineLevel="0" collapsed="false">
      <c r="A152" s="290" t="s">
        <v>1469</v>
      </c>
      <c r="B152" s="291"/>
      <c r="C152" s="292"/>
      <c r="D152" s="291"/>
      <c r="E152" s="293"/>
    </row>
    <row r="153" customFormat="false" ht="1.5" hidden="false" customHeight="true" outlineLevel="0" collapsed="false">
      <c r="A153" s="229"/>
      <c r="B153" s="229"/>
      <c r="C153" s="5"/>
      <c r="D153" s="229"/>
      <c r="E153" s="59"/>
      <c r="IS153" s="0"/>
      <c r="IT153" s="0"/>
      <c r="IU153" s="0"/>
    </row>
    <row r="154" customFormat="false" ht="17.1" hidden="false" customHeight="true" outlineLevel="0" collapsed="false">
      <c r="A154" s="233" t="s">
        <v>1470</v>
      </c>
      <c r="B154" s="234" t="s">
        <v>4</v>
      </c>
      <c r="C154" s="235" t="s">
        <v>1471</v>
      </c>
      <c r="D154" s="234" t="s">
        <v>1472</v>
      </c>
      <c r="E154" s="234" t="s">
        <v>1473</v>
      </c>
      <c r="IS154" s="0"/>
      <c r="IT154" s="0"/>
      <c r="IU154" s="0"/>
    </row>
    <row r="155" customFormat="false" ht="15" hidden="false" customHeight="true" outlineLevel="0" collapsed="false">
      <c r="A155" s="236"/>
      <c r="B155" s="237"/>
      <c r="C155" s="238"/>
      <c r="D155" s="237"/>
      <c r="E155" s="237" t="s">
        <v>1474</v>
      </c>
      <c r="IS155" s="0"/>
      <c r="IT155" s="0"/>
      <c r="IU155" s="0"/>
    </row>
    <row r="156" customFormat="false" ht="12.75" hidden="false" customHeight="false" outlineLevel="0" collapsed="false">
      <c r="A156" s="295" t="s">
        <v>1735</v>
      </c>
      <c r="B156" s="275"/>
      <c r="C156" s="101"/>
      <c r="D156" s="275"/>
      <c r="E156" s="296"/>
      <c r="IS156" s="0"/>
      <c r="IT156" s="0"/>
      <c r="IU156" s="0"/>
    </row>
    <row r="157" customFormat="false" ht="12.75" hidden="false" customHeight="false" outlineLevel="0" collapsed="false">
      <c r="A157" s="297" t="s">
        <v>1736</v>
      </c>
      <c r="B157" s="275"/>
      <c r="C157" s="101"/>
      <c r="D157" s="275"/>
      <c r="E157" s="296"/>
      <c r="IS157" s="0"/>
      <c r="IT157" s="0"/>
      <c r="IU157" s="0"/>
    </row>
    <row r="158" customFormat="false" ht="12.75" hidden="false" customHeight="false" outlineLevel="0" collapsed="false">
      <c r="A158" s="278" t="s">
        <v>1737</v>
      </c>
      <c r="B158" s="275"/>
      <c r="C158" s="101"/>
      <c r="D158" s="275"/>
      <c r="E158" s="296"/>
      <c r="IS158" s="0"/>
      <c r="IT158" s="0"/>
      <c r="IU158" s="0"/>
    </row>
    <row r="159" customFormat="false" ht="12.75" hidden="false" customHeight="false" outlineLevel="0" collapsed="false">
      <c r="A159" s="280"/>
      <c r="B159" s="275"/>
      <c r="C159" s="101"/>
      <c r="D159" s="275"/>
      <c r="E159" s="296"/>
      <c r="IS159" s="0"/>
      <c r="IT159" s="0"/>
      <c r="IU159" s="0"/>
    </row>
    <row r="160" customFormat="false" ht="12.75" hidden="false" customHeight="false" outlineLevel="0" collapsed="false">
      <c r="A160" s="280" t="s">
        <v>1738</v>
      </c>
      <c r="B160" s="275" t="s">
        <v>1739</v>
      </c>
      <c r="C160" s="101" t="s">
        <v>1740</v>
      </c>
      <c r="D160" s="275" t="s">
        <v>1741</v>
      </c>
      <c r="E160" s="296"/>
      <c r="IS160" s="0"/>
      <c r="IT160" s="0"/>
      <c r="IU160" s="0"/>
    </row>
    <row r="161" customFormat="false" ht="12.75" hidden="true" customHeight="false" outlineLevel="0" collapsed="false">
      <c r="A161" s="280"/>
      <c r="B161" s="275" t="s">
        <v>1742</v>
      </c>
      <c r="C161" s="101" t="s">
        <v>1743</v>
      </c>
      <c r="D161" s="275"/>
      <c r="E161" s="296"/>
      <c r="IS161" s="0"/>
      <c r="IT161" s="0"/>
      <c r="IU161" s="0"/>
    </row>
    <row r="162" customFormat="false" ht="12.75" hidden="true" customHeight="true" outlineLevel="0" collapsed="false">
      <c r="A162" s="298"/>
      <c r="B162" s="57"/>
      <c r="C162" s="101" t="s">
        <v>1744</v>
      </c>
      <c r="D162" s="57"/>
      <c r="E162" s="299"/>
      <c r="IS162" s="0"/>
      <c r="IT162" s="0"/>
      <c r="IU162" s="0"/>
    </row>
    <row r="163" customFormat="false" ht="12.75" hidden="false" customHeight="false" outlineLevel="0" collapsed="false">
      <c r="A163" s="280"/>
      <c r="B163" s="275"/>
      <c r="C163" s="101"/>
      <c r="D163" s="275"/>
      <c r="E163" s="299"/>
      <c r="IS163" s="0"/>
      <c r="IT163" s="0"/>
      <c r="IU163" s="0"/>
    </row>
    <row r="164" customFormat="false" ht="12.75" hidden="false" customHeight="false" outlineLevel="0" collapsed="false">
      <c r="A164" s="280" t="s">
        <v>1745</v>
      </c>
      <c r="B164" s="275" t="s">
        <v>1746</v>
      </c>
      <c r="C164" s="100" t="s">
        <v>1747</v>
      </c>
      <c r="D164" s="276"/>
      <c r="E164" s="300"/>
      <c r="IS164" s="0"/>
      <c r="IT164" s="0"/>
      <c r="IU164" s="0"/>
    </row>
    <row r="165" customFormat="false" ht="12.75" hidden="false" customHeight="false" outlineLevel="0" collapsed="false">
      <c r="A165" s="280" t="s">
        <v>1748</v>
      </c>
      <c r="B165" s="275" t="s">
        <v>1749</v>
      </c>
      <c r="C165" s="100" t="s">
        <v>1750</v>
      </c>
      <c r="D165" s="276"/>
      <c r="E165" s="300"/>
      <c r="IS165" s="0"/>
      <c r="IT165" s="0"/>
      <c r="IU165" s="0"/>
    </row>
    <row r="166" customFormat="false" ht="12.75" hidden="false" customHeight="false" outlineLevel="0" collapsed="false">
      <c r="A166" s="280"/>
      <c r="B166" s="275"/>
      <c r="C166" s="100" t="s">
        <v>1751</v>
      </c>
      <c r="D166" s="276"/>
      <c r="E166" s="300"/>
      <c r="IS166" s="0"/>
      <c r="IT166" s="0"/>
      <c r="IU166" s="0"/>
    </row>
    <row r="167" customFormat="false" ht="12.75" hidden="false" customHeight="false" outlineLevel="0" collapsed="false">
      <c r="A167" s="280"/>
      <c r="B167" s="275"/>
      <c r="C167" s="100"/>
      <c r="D167" s="276"/>
      <c r="E167" s="300"/>
      <c r="IS167" s="0"/>
      <c r="IT167" s="0"/>
      <c r="IU167" s="0"/>
    </row>
    <row r="168" customFormat="false" ht="12.75" hidden="false" customHeight="false" outlineLevel="0" collapsed="false">
      <c r="A168" s="280" t="s">
        <v>1752</v>
      </c>
      <c r="B168" s="275" t="s">
        <v>1753</v>
      </c>
      <c r="C168" s="100" t="s">
        <v>1754</v>
      </c>
      <c r="D168" s="276" t="s">
        <v>1755</v>
      </c>
      <c r="E168" s="300"/>
      <c r="IS168" s="0"/>
      <c r="IT168" s="0"/>
      <c r="IU168" s="0"/>
    </row>
    <row r="169" customFormat="false" ht="12.75" hidden="false" customHeight="false" outlineLevel="0" collapsed="false">
      <c r="A169" s="280" t="s">
        <v>1756</v>
      </c>
      <c r="B169" s="275" t="s">
        <v>1362</v>
      </c>
      <c r="C169" s="100" t="s">
        <v>1757</v>
      </c>
      <c r="D169" s="276"/>
      <c r="E169" s="300"/>
      <c r="IS169" s="0"/>
      <c r="IT169" s="0"/>
      <c r="IU169" s="0"/>
    </row>
    <row r="170" customFormat="false" ht="12.75" hidden="false" customHeight="false" outlineLevel="0" collapsed="false">
      <c r="A170" s="301"/>
      <c r="B170" s="302"/>
      <c r="C170" s="303" t="s">
        <v>1758</v>
      </c>
      <c r="D170" s="300"/>
      <c r="E170" s="304"/>
      <c r="IS170" s="0"/>
      <c r="IT170" s="0"/>
      <c r="IU170" s="0"/>
    </row>
    <row r="171" customFormat="false" ht="12.75" hidden="false" customHeight="false" outlineLevel="0" collapsed="false">
      <c r="A171" s="301"/>
      <c r="B171" s="302"/>
      <c r="C171" s="303"/>
      <c r="D171" s="300"/>
      <c r="E171" s="304"/>
      <c r="IS171" s="0"/>
      <c r="IT171" s="0"/>
      <c r="IU171" s="0"/>
    </row>
    <row r="172" s="286" customFormat="true" ht="16.7" hidden="false" customHeight="true" outlineLevel="0" collapsed="false">
      <c r="A172" s="305" t="s">
        <v>1759</v>
      </c>
      <c r="B172" s="283"/>
      <c r="C172" s="284"/>
      <c r="D172" s="283"/>
      <c r="E172" s="285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IS172" s="287"/>
      <c r="IT172" s="287"/>
      <c r="IU172" s="287"/>
    </row>
    <row r="173" s="286" customFormat="true" ht="27.75" hidden="false" customHeight="true" outlineLevel="0" collapsed="false">
      <c r="A173" s="283" t="s">
        <v>1760</v>
      </c>
      <c r="B173" s="283" t="s">
        <v>1761</v>
      </c>
      <c r="C173" s="285" t="s">
        <v>1762</v>
      </c>
      <c r="D173" s="283"/>
      <c r="E173" s="285" t="s">
        <v>1763</v>
      </c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IS173" s="287"/>
      <c r="IT173" s="287"/>
      <c r="IU173" s="287"/>
    </row>
    <row r="174" s="286" customFormat="true" ht="25.7" hidden="false" customHeight="true" outlineLevel="0" collapsed="false">
      <c r="A174" s="283"/>
      <c r="B174" s="283" t="s">
        <v>1764</v>
      </c>
      <c r="C174" s="285"/>
      <c r="D174" s="283"/>
      <c r="E174" s="285" t="s">
        <v>1763</v>
      </c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IS174" s="287"/>
      <c r="IT174" s="287"/>
      <c r="IU174" s="287"/>
    </row>
    <row r="175" s="286" customFormat="true" ht="23.65" hidden="false" customHeight="true" outlineLevel="0" collapsed="false">
      <c r="A175" s="283"/>
      <c r="B175" s="283" t="s">
        <v>1765</v>
      </c>
      <c r="C175" s="285"/>
      <c r="D175" s="283"/>
      <c r="E175" s="285" t="s">
        <v>1763</v>
      </c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IS175" s="287"/>
      <c r="IT175" s="287"/>
      <c r="IU175" s="287"/>
    </row>
    <row r="176" s="286" customFormat="true" ht="25.7" hidden="false" customHeight="true" outlineLevel="0" collapsed="false">
      <c r="A176" s="283"/>
      <c r="B176" s="283" t="s">
        <v>1766</v>
      </c>
      <c r="C176" s="285"/>
      <c r="D176" s="283"/>
      <c r="E176" s="285" t="s">
        <v>1763</v>
      </c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IS176" s="287"/>
      <c r="IT176" s="287"/>
      <c r="IU176" s="287"/>
    </row>
    <row r="177" s="286" customFormat="true" ht="23.65" hidden="false" customHeight="true" outlineLevel="0" collapsed="false">
      <c r="A177" s="283"/>
      <c r="B177" s="283" t="s">
        <v>1767</v>
      </c>
      <c r="C177" s="285"/>
      <c r="D177" s="283"/>
      <c r="E177" s="285" t="s">
        <v>1768</v>
      </c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IS177" s="287"/>
      <c r="IT177" s="287"/>
      <c r="IU177" s="287"/>
    </row>
    <row r="178" s="286" customFormat="true" ht="30.6" hidden="false" customHeight="true" outlineLevel="0" collapsed="false">
      <c r="A178" s="283" t="s">
        <v>1769</v>
      </c>
      <c r="B178" s="283" t="s">
        <v>1770</v>
      </c>
      <c r="C178" s="288" t="s">
        <v>1771</v>
      </c>
      <c r="D178" s="283"/>
      <c r="E178" s="285" t="s">
        <v>1763</v>
      </c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IS178" s="287"/>
      <c r="IT178" s="287"/>
      <c r="IU178" s="287"/>
    </row>
    <row r="179" s="286" customFormat="true" ht="23.65" hidden="false" customHeight="true" outlineLevel="0" collapsed="false">
      <c r="A179" s="283" t="s">
        <v>1772</v>
      </c>
      <c r="B179" s="283" t="s">
        <v>1773</v>
      </c>
      <c r="C179" s="288" t="s">
        <v>1774</v>
      </c>
      <c r="D179" s="283"/>
      <c r="E179" s="285" t="s">
        <v>1763</v>
      </c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IS179" s="287"/>
      <c r="IT179" s="287"/>
      <c r="IU179" s="287"/>
    </row>
    <row r="180" s="286" customFormat="true" ht="23.65" hidden="false" customHeight="true" outlineLevel="0" collapsed="false">
      <c r="A180" s="283" t="s">
        <v>1775</v>
      </c>
      <c r="B180" s="283" t="s">
        <v>1776</v>
      </c>
      <c r="C180" s="288" t="s">
        <v>1777</v>
      </c>
      <c r="D180" s="283"/>
      <c r="E180" s="285" t="s">
        <v>1763</v>
      </c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IS180" s="287"/>
      <c r="IT180" s="287"/>
      <c r="IU180" s="287"/>
    </row>
    <row r="181" s="286" customFormat="true" ht="23.65" hidden="false" customHeight="true" outlineLevel="0" collapsed="false">
      <c r="A181" s="283" t="s">
        <v>1778</v>
      </c>
      <c r="B181" s="283" t="s">
        <v>1779</v>
      </c>
      <c r="C181" s="288" t="s">
        <v>1780</v>
      </c>
      <c r="D181" s="283"/>
      <c r="E181" s="285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IS181" s="287"/>
      <c r="IT181" s="287"/>
      <c r="IU181" s="287"/>
    </row>
    <row r="182" s="286" customFormat="true" ht="23.65" hidden="false" customHeight="true" outlineLevel="0" collapsed="false">
      <c r="A182" s="57"/>
      <c r="B182" s="283"/>
      <c r="C182" s="288"/>
      <c r="D182" s="283"/>
      <c r="E182" s="285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IS182" s="287"/>
      <c r="IT182" s="287"/>
      <c r="IU182" s="287"/>
    </row>
    <row r="183" customFormat="false" ht="12.75" hidden="false" customHeight="false" outlineLevel="0" collapsed="false">
      <c r="A183" s="305" t="s">
        <v>1781</v>
      </c>
      <c r="B183" s="306"/>
      <c r="C183" s="286"/>
      <c r="D183" s="306"/>
      <c r="E183" s="306"/>
      <c r="IS183" s="0"/>
      <c r="IT183" s="0"/>
      <c r="IU183" s="0"/>
    </row>
    <row r="184" customFormat="false" ht="12.95" hidden="false" customHeight="true" outlineLevel="0" collapsed="false">
      <c r="A184" s="307"/>
      <c r="B184" s="306"/>
      <c r="C184" s="286"/>
      <c r="D184" s="306"/>
      <c r="E184" s="306"/>
      <c r="IS184" s="0"/>
      <c r="IT184" s="0"/>
      <c r="IU184" s="0"/>
    </row>
    <row r="185" customFormat="false" ht="12.75" hidden="false" customHeight="false" outlineLevel="0" collapsed="false">
      <c r="A185" s="308" t="s">
        <v>1782</v>
      </c>
      <c r="B185" s="309" t="s">
        <v>1783</v>
      </c>
      <c r="C185" s="310" t="s">
        <v>1784</v>
      </c>
      <c r="D185" s="286"/>
      <c r="E185" s="306"/>
      <c r="IS185" s="0"/>
      <c r="IT185" s="0"/>
      <c r="IU185" s="0"/>
    </row>
    <row r="186" customFormat="false" ht="12.75" hidden="false" customHeight="false" outlineLevel="0" collapsed="false">
      <c r="A186" s="286"/>
      <c r="B186" s="309" t="s">
        <v>1785</v>
      </c>
      <c r="C186" s="311" t="s">
        <v>1786</v>
      </c>
      <c r="D186" s="286"/>
      <c r="E186" s="306"/>
      <c r="IS186" s="0"/>
      <c r="IT186" s="0"/>
      <c r="IU186" s="0"/>
    </row>
    <row r="187" customFormat="false" ht="12.75" hidden="false" customHeight="false" outlineLevel="0" collapsed="false">
      <c r="A187" s="286"/>
      <c r="B187" s="286"/>
      <c r="C187" s="286"/>
      <c r="D187" s="286"/>
      <c r="E187" s="306"/>
      <c r="IS187" s="0"/>
      <c r="IT187" s="0"/>
      <c r="IU187" s="0"/>
    </row>
    <row r="188" customFormat="false" ht="12.75" hidden="false" customHeight="false" outlineLevel="0" collapsed="false">
      <c r="A188" s="308" t="s">
        <v>1787</v>
      </c>
      <c r="B188" s="289" t="s">
        <v>1788</v>
      </c>
      <c r="C188" s="311" t="s">
        <v>1789</v>
      </c>
      <c r="D188" s="286"/>
      <c r="E188" s="306"/>
      <c r="IS188" s="0"/>
      <c r="IT188" s="0"/>
      <c r="IU188" s="0"/>
    </row>
    <row r="189" customFormat="false" ht="12.75" hidden="false" customHeight="false" outlineLevel="0" collapsed="false">
      <c r="A189" s="286"/>
      <c r="B189" s="289" t="s">
        <v>1790</v>
      </c>
      <c r="C189" s="311" t="s">
        <v>1791</v>
      </c>
      <c r="D189" s="286"/>
      <c r="E189" s="306"/>
      <c r="IS189" s="0"/>
      <c r="IT189" s="0"/>
      <c r="IU189" s="0"/>
    </row>
    <row r="190" customFormat="false" ht="12.75" hidden="false" customHeight="false" outlineLevel="0" collapsed="false">
      <c r="A190" s="286"/>
      <c r="B190" s="286"/>
      <c r="C190" s="286"/>
      <c r="D190" s="286"/>
      <c r="E190" s="306"/>
      <c r="IS190" s="0"/>
      <c r="IT190" s="0"/>
      <c r="IU190" s="0"/>
    </row>
    <row r="191" customFormat="false" ht="12.75" hidden="false" customHeight="false" outlineLevel="0" collapsed="false">
      <c r="A191" s="308" t="s">
        <v>1792</v>
      </c>
      <c r="B191" s="289" t="s">
        <v>1793</v>
      </c>
      <c r="C191" s="311" t="s">
        <v>1794</v>
      </c>
      <c r="D191" s="286"/>
      <c r="E191" s="306"/>
      <c r="IS191" s="0"/>
      <c r="IT191" s="0"/>
      <c r="IU191" s="0"/>
    </row>
    <row r="192" customFormat="false" ht="12.75" hidden="false" customHeight="false" outlineLevel="0" collapsed="false">
      <c r="A192" s="286"/>
      <c r="B192" s="289" t="s">
        <v>1795</v>
      </c>
      <c r="C192" s="311" t="s">
        <v>1796</v>
      </c>
      <c r="D192" s="286"/>
      <c r="E192" s="306"/>
      <c r="IS192" s="0"/>
      <c r="IT192" s="0"/>
      <c r="IU192" s="0"/>
    </row>
    <row r="193" customFormat="false" ht="12.75" hidden="false" customHeight="false" outlineLevel="0" collapsed="false">
      <c r="A193" s="286"/>
      <c r="B193" s="286"/>
      <c r="C193" s="286"/>
      <c r="D193" s="286"/>
      <c r="E193" s="306"/>
      <c r="IS193" s="0"/>
      <c r="IT193" s="0"/>
      <c r="IU193" s="0"/>
    </row>
    <row r="194" customFormat="false" ht="12.75" hidden="false" customHeight="false" outlineLevel="0" collapsed="false">
      <c r="A194" s="308" t="s">
        <v>1797</v>
      </c>
      <c r="B194" s="289" t="s">
        <v>1798</v>
      </c>
      <c r="C194" s="311" t="s">
        <v>1799</v>
      </c>
      <c r="D194" s="286"/>
      <c r="E194" s="306"/>
      <c r="IS194" s="0"/>
      <c r="IT194" s="0"/>
      <c r="IU194" s="0"/>
    </row>
    <row r="195" customFormat="false" ht="12.75" hidden="false" customHeight="false" outlineLevel="0" collapsed="false">
      <c r="A195" s="286"/>
      <c r="B195" s="312" t="s">
        <v>1290</v>
      </c>
      <c r="C195" s="311" t="s">
        <v>1800</v>
      </c>
      <c r="D195" s="286"/>
      <c r="E195" s="306"/>
      <c r="IS195" s="0"/>
      <c r="IT195" s="0"/>
      <c r="IU195" s="0"/>
    </row>
    <row r="196" customFormat="false" ht="12.75" hidden="false" customHeight="false" outlineLevel="0" collapsed="false">
      <c r="A196" s="286"/>
      <c r="B196" s="286"/>
      <c r="C196" s="286"/>
      <c r="D196" s="286"/>
      <c r="E196" s="306"/>
      <c r="IS196" s="0"/>
      <c r="IT196" s="0"/>
      <c r="IU196" s="0"/>
    </row>
    <row r="197" customFormat="false" ht="12.75" hidden="false" customHeight="false" outlineLevel="0" collapsed="false">
      <c r="A197" s="308" t="s">
        <v>1801</v>
      </c>
      <c r="B197" s="312" t="s">
        <v>1802</v>
      </c>
      <c r="C197" s="311" t="s">
        <v>1803</v>
      </c>
      <c r="D197" s="286"/>
      <c r="E197" s="306"/>
      <c r="IS197" s="0"/>
      <c r="IT197" s="0"/>
      <c r="IU197" s="0"/>
    </row>
    <row r="198" customFormat="false" ht="12.75" hidden="false" customHeight="false" outlineLevel="0" collapsed="false">
      <c r="A198" s="286"/>
      <c r="B198" s="286"/>
      <c r="C198" s="311" t="s">
        <v>1804</v>
      </c>
      <c r="D198" s="286"/>
      <c r="E198" s="306"/>
      <c r="IS198" s="0"/>
      <c r="IT198" s="0"/>
      <c r="IU198" s="0"/>
    </row>
    <row r="199" customFormat="false" ht="12.75" hidden="false" customHeight="false" outlineLevel="0" collapsed="false">
      <c r="A199" s="286"/>
      <c r="B199" s="286"/>
      <c r="C199" s="311"/>
      <c r="D199" s="286"/>
      <c r="E199" s="306"/>
      <c r="IS199" s="0"/>
      <c r="IT199" s="0"/>
      <c r="IU199" s="0"/>
    </row>
    <row r="200" customFormat="false" ht="12.75" hidden="false" customHeight="false" outlineLevel="0" collapsed="false">
      <c r="A200" s="289" t="s">
        <v>1805</v>
      </c>
      <c r="B200" s="289" t="s">
        <v>1806</v>
      </c>
      <c r="C200" s="311" t="s">
        <v>1807</v>
      </c>
      <c r="D200" s="286"/>
      <c r="E200" s="306"/>
      <c r="IS200" s="0"/>
      <c r="IT200" s="0"/>
      <c r="IU200" s="0"/>
    </row>
    <row r="201" customFormat="false" ht="12.75" hidden="false" customHeight="false" outlineLevel="0" collapsed="false">
      <c r="A201" s="286"/>
      <c r="B201" s="289" t="s">
        <v>1808</v>
      </c>
      <c r="C201" s="286"/>
      <c r="D201" s="286"/>
      <c r="E201" s="306"/>
      <c r="IS201" s="0"/>
      <c r="IT201" s="0"/>
      <c r="IU201" s="0"/>
    </row>
    <row r="202" customFormat="false" ht="12.75" hidden="false" customHeight="false" outlineLevel="0" collapsed="false">
      <c r="A202" s="286"/>
      <c r="B202" s="289"/>
      <c r="C202" s="286"/>
      <c r="D202" s="286"/>
      <c r="E202" s="306"/>
      <c r="IS202" s="0"/>
      <c r="IT202" s="0"/>
      <c r="IU202" s="0"/>
    </row>
    <row r="203" customFormat="false" ht="12.75" hidden="false" customHeight="false" outlineLevel="0" collapsed="false">
      <c r="A203" s="305" t="s">
        <v>1809</v>
      </c>
      <c r="B203" s="283" t="s">
        <v>1810</v>
      </c>
      <c r="C203" s="289" t="s">
        <v>1811</v>
      </c>
      <c r="D203" s="306"/>
      <c r="E203" s="306"/>
      <c r="IS203" s="0"/>
      <c r="IT203" s="0"/>
      <c r="IU203" s="0"/>
    </row>
    <row r="204" customFormat="false" ht="12.75" hidden="false" customHeight="false" outlineLevel="0" collapsed="false">
      <c r="A204" s="305"/>
      <c r="B204" s="283" t="s">
        <v>1812</v>
      </c>
      <c r="C204" s="289" t="s">
        <v>1813</v>
      </c>
      <c r="D204" s="306"/>
      <c r="E204" s="306"/>
      <c r="IS204" s="0"/>
      <c r="IT204" s="0"/>
      <c r="IU204" s="0"/>
    </row>
    <row r="205" customFormat="false" ht="12.75" hidden="false" customHeight="false" outlineLevel="0" collapsed="false">
      <c r="A205" s="305"/>
      <c r="B205" s="306"/>
      <c r="C205" s="286"/>
      <c r="D205" s="306"/>
      <c r="E205" s="306"/>
      <c r="IS205" s="0"/>
      <c r="IT205" s="0"/>
      <c r="IU205" s="0"/>
    </row>
    <row r="206" customFormat="false" ht="12.75" hidden="false" customHeight="false" outlineLevel="0" collapsed="false">
      <c r="A206" s="305"/>
      <c r="B206" s="306"/>
      <c r="C206" s="286"/>
      <c r="D206" s="306"/>
      <c r="E206" s="306"/>
      <c r="IS206" s="0"/>
      <c r="IT206" s="0"/>
      <c r="IU206" s="0"/>
    </row>
    <row r="207" customFormat="false" ht="12.95" hidden="false" customHeight="true" outlineLevel="0" collapsed="false">
      <c r="A207" s="307"/>
      <c r="B207" s="306"/>
      <c r="C207" s="286"/>
      <c r="D207" s="306"/>
      <c r="E207" s="306"/>
      <c r="IS207" s="0"/>
      <c r="IT207" s="0"/>
      <c r="IU207" s="0"/>
    </row>
    <row r="208" customFormat="false" ht="12.75" hidden="false" customHeight="false" outlineLevel="0" collapsed="false">
      <c r="IS208" s="0"/>
      <c r="IT208" s="0"/>
      <c r="IU208" s="0"/>
    </row>
    <row r="209" customFormat="false" ht="12.75" hidden="false" customHeight="false" outlineLevel="0" collapsed="false">
      <c r="IS209" s="0"/>
      <c r="IT209" s="0"/>
      <c r="IU209" s="0"/>
    </row>
    <row r="210" customFormat="false" ht="12.75" hidden="false" customHeight="false" outlineLevel="0" collapsed="false">
      <c r="IS210" s="0"/>
      <c r="IT210" s="0"/>
      <c r="IU210" s="0"/>
    </row>
    <row r="211" customFormat="false" ht="12.75" hidden="false" customHeight="false" outlineLevel="0" collapsed="false">
      <c r="IS211" s="0"/>
      <c r="IT211" s="0"/>
      <c r="IU211" s="0"/>
    </row>
    <row r="212" customFormat="false" ht="12.75" hidden="false" customHeight="false" outlineLevel="0" collapsed="false">
      <c r="IS212" s="0"/>
      <c r="IT212" s="0"/>
      <c r="IU212" s="0"/>
    </row>
    <row r="213" customFormat="false" ht="12.75" hidden="false" customHeight="false" outlineLevel="0" collapsed="false">
      <c r="IS213" s="0"/>
      <c r="IT213" s="0"/>
      <c r="IU213" s="0"/>
    </row>
    <row r="214" customFormat="false" ht="12.75" hidden="false" customHeight="false" outlineLevel="0" collapsed="false">
      <c r="IS214" s="0"/>
      <c r="IT214" s="0"/>
      <c r="IU214" s="0"/>
    </row>
    <row r="215" customFormat="false" ht="12.75" hidden="false" customHeight="false" outlineLevel="0" collapsed="false">
      <c r="IS215" s="0"/>
      <c r="IT215" s="0"/>
      <c r="IU215" s="0"/>
    </row>
    <row r="216" customFormat="false" ht="12.75" hidden="false" customHeight="false" outlineLevel="0" collapsed="false">
      <c r="IS216" s="0"/>
      <c r="IT216" s="0"/>
      <c r="IU216" s="0"/>
    </row>
    <row r="217" customFormat="false" ht="12.75" hidden="false" customHeight="false" outlineLevel="0" collapsed="false">
      <c r="IS217" s="0"/>
      <c r="IT217" s="0"/>
      <c r="IU217" s="0"/>
    </row>
    <row r="218" customFormat="false" ht="12.75" hidden="false" customHeight="false" outlineLevel="0" collapsed="false">
      <c r="IS218" s="0"/>
      <c r="IT218" s="0"/>
      <c r="IU218" s="0"/>
    </row>
    <row r="219" customFormat="false" ht="12.75" hidden="false" customHeight="false" outlineLevel="0" collapsed="false">
      <c r="IS219" s="0"/>
      <c r="IT219" s="0"/>
      <c r="IU219" s="0"/>
    </row>
    <row r="220" customFormat="false" ht="12.75" hidden="false" customHeight="false" outlineLevel="0" collapsed="false">
      <c r="IS220" s="0"/>
      <c r="IT220" s="0"/>
      <c r="IU220" s="0"/>
    </row>
    <row r="221" customFormat="false" ht="12.75" hidden="false" customHeight="false" outlineLevel="0" collapsed="false">
      <c r="IS221" s="0"/>
      <c r="IT221" s="0"/>
      <c r="IU221" s="0"/>
    </row>
    <row r="222" customFormat="false" ht="12.75" hidden="false" customHeight="false" outlineLevel="0" collapsed="false">
      <c r="IS222" s="0"/>
      <c r="IT222" s="0"/>
      <c r="IU222" s="0"/>
    </row>
    <row r="223" customFormat="false" ht="12.75" hidden="false" customHeight="false" outlineLevel="0" collapsed="false">
      <c r="IS223" s="0"/>
      <c r="IT223" s="0"/>
      <c r="IU223" s="0"/>
    </row>
    <row r="224" customFormat="false" ht="12.75" hidden="false" customHeight="false" outlineLevel="0" collapsed="false">
      <c r="IS224" s="0"/>
      <c r="IT224" s="0"/>
      <c r="IU224" s="0"/>
    </row>
    <row r="225" customFormat="false" ht="12.75" hidden="false" customHeight="false" outlineLevel="0" collapsed="false">
      <c r="IS225" s="0"/>
      <c r="IT225" s="0"/>
      <c r="IU225" s="0"/>
    </row>
    <row r="226" customFormat="false" ht="12.75" hidden="false" customHeight="false" outlineLevel="0" collapsed="false">
      <c r="IS226" s="0"/>
      <c r="IT226" s="0"/>
      <c r="IU226" s="0"/>
    </row>
    <row r="227" customFormat="false" ht="12.75" hidden="false" customHeight="false" outlineLevel="0" collapsed="false">
      <c r="IS227" s="0"/>
      <c r="IT227" s="0"/>
      <c r="IU227" s="0"/>
    </row>
    <row r="228" customFormat="false" ht="12.75" hidden="false" customHeight="false" outlineLevel="0" collapsed="false">
      <c r="IS228" s="0"/>
      <c r="IT228" s="0"/>
      <c r="IU228" s="0"/>
    </row>
    <row r="229" customFormat="false" ht="12.75" hidden="false" customHeight="false" outlineLevel="0" collapsed="false">
      <c r="IS229" s="0"/>
      <c r="IT229" s="0"/>
      <c r="IU229" s="0"/>
    </row>
    <row r="230" customFormat="false" ht="12.75" hidden="false" customHeight="false" outlineLevel="0" collapsed="false">
      <c r="IS230" s="0"/>
      <c r="IT230" s="0"/>
      <c r="IU230" s="0"/>
    </row>
    <row r="231" customFormat="false" ht="12.75" hidden="false" customHeight="false" outlineLevel="0" collapsed="false">
      <c r="IS231" s="0"/>
      <c r="IT231" s="0"/>
      <c r="IU231" s="0"/>
    </row>
    <row r="232" customFormat="false" ht="12.75" hidden="false" customHeight="false" outlineLevel="0" collapsed="false">
      <c r="IS232" s="0"/>
      <c r="IT232" s="0"/>
      <c r="IU232" s="0"/>
    </row>
    <row r="233" customFormat="false" ht="12.75" hidden="false" customHeight="false" outlineLevel="0" collapsed="false">
      <c r="IS233" s="0"/>
      <c r="IT233" s="0"/>
      <c r="IU233" s="0"/>
    </row>
    <row r="234" customFormat="false" ht="12.75" hidden="false" customHeight="false" outlineLevel="0" collapsed="false">
      <c r="IS234" s="0"/>
      <c r="IT234" s="0"/>
      <c r="IU234" s="0"/>
    </row>
    <row r="235" customFormat="false" ht="12.75" hidden="false" customHeight="false" outlineLevel="0" collapsed="false">
      <c r="IS235" s="0"/>
      <c r="IT235" s="0"/>
      <c r="IU235" s="0"/>
    </row>
    <row r="236" customFormat="false" ht="12.75" hidden="false" customHeight="false" outlineLevel="0" collapsed="false">
      <c r="IS236" s="0"/>
      <c r="IT236" s="0"/>
      <c r="IU236" s="0"/>
    </row>
    <row r="237" customFormat="false" ht="12.75" hidden="false" customHeight="false" outlineLevel="0" collapsed="false">
      <c r="IS237" s="0"/>
      <c r="IT237" s="0"/>
      <c r="IU237" s="0"/>
    </row>
    <row r="238" customFormat="false" ht="12.75" hidden="false" customHeight="false" outlineLevel="0" collapsed="false">
      <c r="IS238" s="0"/>
      <c r="IT238" s="0"/>
      <c r="IU238" s="0"/>
    </row>
    <row r="239" customFormat="false" ht="12.75" hidden="false" customHeight="false" outlineLevel="0" collapsed="false">
      <c r="IS239" s="0"/>
      <c r="IT239" s="0"/>
      <c r="IU239" s="0"/>
    </row>
    <row r="240" customFormat="false" ht="12.75" hidden="false" customHeight="false" outlineLevel="0" collapsed="false">
      <c r="IS240" s="0"/>
      <c r="IT240" s="0"/>
      <c r="IU240" s="0"/>
    </row>
    <row r="241" customFormat="false" ht="12.75" hidden="false" customHeight="false" outlineLevel="0" collapsed="false">
      <c r="IS241" s="0"/>
      <c r="IT241" s="0"/>
      <c r="IU241" s="0"/>
    </row>
    <row r="242" customFormat="false" ht="12.75" hidden="false" customHeight="false" outlineLevel="0" collapsed="false">
      <c r="IS242" s="0"/>
      <c r="IT242" s="0"/>
      <c r="IU242" s="0"/>
    </row>
    <row r="243" customFormat="false" ht="12.75" hidden="false" customHeight="false" outlineLevel="0" collapsed="false">
      <c r="IS243" s="0"/>
      <c r="IT243" s="0"/>
      <c r="IU243" s="0"/>
    </row>
    <row r="244" customFormat="false" ht="12.75" hidden="false" customHeight="false" outlineLevel="0" collapsed="false">
      <c r="IS244" s="0"/>
      <c r="IT244" s="0"/>
      <c r="IU244" s="0"/>
    </row>
    <row r="245" customFormat="false" ht="12.75" hidden="false" customHeight="false" outlineLevel="0" collapsed="false">
      <c r="IS245" s="0"/>
      <c r="IT245" s="0"/>
      <c r="IU245" s="0"/>
    </row>
    <row r="246" customFormat="false" ht="12.75" hidden="false" customHeight="false" outlineLevel="0" collapsed="false">
      <c r="IS246" s="0"/>
      <c r="IT246" s="0"/>
      <c r="IU246" s="0"/>
    </row>
    <row r="247" customFormat="false" ht="12.75" hidden="false" customHeight="false" outlineLevel="0" collapsed="false">
      <c r="IS247" s="0"/>
      <c r="IT247" s="0"/>
      <c r="IU247" s="0"/>
    </row>
    <row r="248" customFormat="false" ht="12.75" hidden="false" customHeight="false" outlineLevel="0" collapsed="false">
      <c r="IS248" s="0"/>
      <c r="IT248" s="0"/>
      <c r="IU248" s="0"/>
    </row>
    <row r="249" customFormat="false" ht="12.75" hidden="false" customHeight="false" outlineLevel="0" collapsed="false">
      <c r="IS249" s="0"/>
      <c r="IT249" s="0"/>
      <c r="IU249" s="0"/>
    </row>
  </sheetData>
  <mergeCells count="5">
    <mergeCell ref="E15:E18"/>
    <mergeCell ref="E26:E39"/>
    <mergeCell ref="E42:E43"/>
    <mergeCell ref="E100:E136"/>
    <mergeCell ref="C173:C177"/>
  </mergeCells>
  <printOptions headings="false" gridLines="false" gridLinesSet="true" horizontalCentered="false" verticalCentered="false"/>
  <pageMargins left="0.661805555555556" right="0.2" top="1.05" bottom="0.2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9"/>
  <sheetViews>
    <sheetView showFormulas="false" showGridLines="true" showRowColHeaders="true" showZeros="true" rightToLeft="false" tabSelected="false" showOutlineSymbols="true" defaultGridColor="true" view="normal" topLeftCell="A340" colorId="64" zoomScale="110" zoomScaleNormal="110" zoomScalePageLayoutView="100" workbookViewId="0">
      <selection pane="topLeft" activeCell="C302" activeCellId="0" sqref="C30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28" width="62.85"/>
    <col collapsed="false" customWidth="true" hidden="false" outlineLevel="0" max="2" min="2" style="228" width="54.41"/>
    <col collapsed="false" customWidth="true" hidden="false" outlineLevel="0" max="3" min="3" style="228" width="56.7"/>
    <col collapsed="false" customWidth="true" hidden="false" outlineLevel="0" max="4" min="4" style="228" width="20.41"/>
    <col collapsed="false" customWidth="true" hidden="false" outlineLevel="0" max="5" min="5" style="1" width="12.7"/>
    <col collapsed="false" customWidth="true" hidden="false" outlineLevel="0" max="6" min="6" style="228" width="16.42"/>
    <col collapsed="false" customWidth="false" hidden="false" outlineLevel="0" max="257" min="7" style="1" width="11.7"/>
  </cols>
  <sheetData>
    <row r="1" customFormat="false" ht="10.5" hidden="false" customHeight="true" outlineLevel="0" collapsed="false">
      <c r="A1" s="229"/>
      <c r="B1" s="229"/>
      <c r="C1" s="313"/>
      <c r="D1" s="229"/>
      <c r="E1" s="5"/>
    </row>
    <row r="2" customFormat="false" ht="15.75" hidden="false" customHeight="false" outlineLevel="0" collapsed="false">
      <c r="A2" s="229" t="s">
        <v>1814</v>
      </c>
      <c r="B2" s="229"/>
      <c r="C2" s="314"/>
      <c r="D2" s="229"/>
      <c r="E2" s="5"/>
    </row>
    <row r="3" customFormat="false" ht="26.25" hidden="false" customHeight="false" outlineLevel="0" collapsed="false">
      <c r="A3" s="229" t="s">
        <v>1468</v>
      </c>
      <c r="B3" s="229"/>
      <c r="C3" s="314"/>
      <c r="D3" s="229"/>
      <c r="E3" s="5"/>
    </row>
    <row r="4" customFormat="false" ht="15.75" hidden="false" customHeight="false" outlineLevel="0" collapsed="false">
      <c r="A4" s="229"/>
      <c r="B4" s="229"/>
      <c r="C4" s="314"/>
      <c r="D4" s="229"/>
      <c r="E4" s="5"/>
    </row>
    <row r="5" customFormat="false" ht="20.1" hidden="false" customHeight="true" outlineLevel="0" collapsed="false">
      <c r="A5" s="314" t="s">
        <v>1469</v>
      </c>
      <c r="C5" s="232"/>
      <c r="D5" s="23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5.25" hidden="false" customHeight="true" outlineLevel="0" collapsed="false">
      <c r="A6" s="229"/>
      <c r="B6" s="229"/>
      <c r="C6" s="229"/>
      <c r="D6" s="229"/>
      <c r="E6" s="5"/>
      <c r="F6" s="59"/>
    </row>
    <row r="7" customFormat="false" ht="12.75" hidden="false" customHeight="false" outlineLevel="0" collapsed="false">
      <c r="A7" s="233" t="s">
        <v>1470</v>
      </c>
      <c r="B7" s="234" t="s">
        <v>4</v>
      </c>
      <c r="C7" s="315" t="s">
        <v>1471</v>
      </c>
      <c r="D7" s="234" t="s">
        <v>1472</v>
      </c>
      <c r="E7" s="316" t="s">
        <v>1815</v>
      </c>
      <c r="F7" s="234" t="s">
        <v>1473</v>
      </c>
    </row>
    <row r="8" customFormat="false" ht="12.75" hidden="false" customHeight="false" outlineLevel="0" collapsed="false">
      <c r="A8" s="236"/>
      <c r="B8" s="237"/>
      <c r="C8" s="317"/>
      <c r="D8" s="237"/>
      <c r="E8" s="318" t="s">
        <v>1816</v>
      </c>
      <c r="F8" s="237" t="s">
        <v>1474</v>
      </c>
    </row>
    <row r="9" customFormat="false" ht="14.1" hidden="false" customHeight="true" outlineLevel="0" collapsed="false">
      <c r="A9" s="243"/>
      <c r="B9" s="240"/>
      <c r="C9" s="240"/>
      <c r="D9" s="240"/>
      <c r="E9" s="241"/>
      <c r="F9" s="242"/>
    </row>
    <row r="10" customFormat="false" ht="12.75" hidden="false" customHeight="false" outlineLevel="0" collapsed="false">
      <c r="A10" s="319" t="s">
        <v>1817</v>
      </c>
      <c r="B10" s="246"/>
      <c r="C10" s="246"/>
      <c r="D10" s="254"/>
      <c r="E10" s="320"/>
      <c r="F10" s="265"/>
    </row>
    <row r="11" customFormat="false" ht="12.75" hidden="false" customHeight="false" outlineLevel="0" collapsed="false">
      <c r="A11" s="250" t="s">
        <v>1818</v>
      </c>
      <c r="B11" s="246" t="s">
        <v>1819</v>
      </c>
      <c r="C11" s="246" t="s">
        <v>1820</v>
      </c>
      <c r="D11" s="254"/>
      <c r="E11" s="320"/>
      <c r="F11" s="321" t="s">
        <v>1821</v>
      </c>
    </row>
    <row r="12" customFormat="false" ht="12.75" hidden="false" customHeight="false" outlineLevel="0" collapsed="false">
      <c r="A12" s="250"/>
      <c r="B12" s="246"/>
      <c r="C12" s="283" t="s">
        <v>1822</v>
      </c>
      <c r="D12" s="254"/>
      <c r="E12" s="320"/>
      <c r="F12" s="265"/>
    </row>
    <row r="13" customFormat="false" ht="12.75" hidden="false" customHeight="false" outlineLevel="0" collapsed="false">
      <c r="A13" s="322" t="s">
        <v>1823</v>
      </c>
      <c r="B13" s="323" t="s">
        <v>1824</v>
      </c>
      <c r="C13" s="324" t="s">
        <v>1825</v>
      </c>
      <c r="D13" s="325"/>
      <c r="E13" s="286"/>
      <c r="F13" s="306"/>
    </row>
    <row r="14" customFormat="false" ht="12.75" hidden="false" customHeight="false" outlineLevel="0" collapsed="false">
      <c r="A14" s="306"/>
      <c r="B14" s="306"/>
      <c r="C14" s="326" t="s">
        <v>1826</v>
      </c>
      <c r="D14" s="325"/>
      <c r="E14" s="286"/>
      <c r="F14" s="306"/>
    </row>
    <row r="15" customFormat="false" ht="12.75" hidden="false" customHeight="false" outlineLevel="0" collapsed="false">
      <c r="A15" s="322" t="s">
        <v>1827</v>
      </c>
      <c r="B15" s="323" t="s">
        <v>1828</v>
      </c>
      <c r="C15" s="324" t="s">
        <v>1829</v>
      </c>
      <c r="D15" s="325"/>
      <c r="E15" s="286"/>
      <c r="F15" s="306"/>
    </row>
    <row r="16" customFormat="false" ht="12.75" hidden="false" customHeight="false" outlineLevel="0" collapsed="false">
      <c r="A16" s="306"/>
      <c r="B16" s="306"/>
      <c r="C16" s="326" t="s">
        <v>1830</v>
      </c>
      <c r="D16" s="325"/>
      <c r="E16" s="286"/>
      <c r="F16" s="306"/>
    </row>
    <row r="17" customFormat="false" ht="12.75" hidden="false" customHeight="false" outlineLevel="0" collapsed="false">
      <c r="A17" s="327" t="s">
        <v>1831</v>
      </c>
      <c r="B17" s="328" t="s">
        <v>1832</v>
      </c>
      <c r="C17" s="329" t="s">
        <v>1833</v>
      </c>
      <c r="D17" s="325"/>
      <c r="E17" s="286"/>
      <c r="F17" s="306"/>
    </row>
    <row r="18" customFormat="false" ht="12.75" hidden="false" customHeight="false" outlineLevel="0" collapsed="false">
      <c r="A18" s="306"/>
      <c r="B18" s="306"/>
      <c r="C18" s="330" t="s">
        <v>1834</v>
      </c>
      <c r="D18" s="325"/>
      <c r="E18" s="286"/>
      <c r="F18" s="306"/>
    </row>
    <row r="19" s="5" customFormat="true" ht="12.75" hidden="false" customHeight="false" outlineLevel="0" collapsed="false">
      <c r="A19" s="283" t="s">
        <v>1835</v>
      </c>
      <c r="B19" s="283" t="s">
        <v>1836</v>
      </c>
      <c r="C19" s="326" t="s">
        <v>1837</v>
      </c>
      <c r="D19" s="331" t="s">
        <v>1480</v>
      </c>
      <c r="E19" s="332" t="s">
        <v>1838</v>
      </c>
      <c r="F19" s="283"/>
    </row>
    <row r="20" s="5" customFormat="true" ht="12.75" hidden="false" customHeight="false" outlineLevel="0" collapsed="false">
      <c r="A20" s="283"/>
      <c r="B20" s="283"/>
      <c r="C20" s="232"/>
      <c r="D20" s="331" t="s">
        <v>1480</v>
      </c>
      <c r="E20" s="332" t="s">
        <v>1838</v>
      </c>
      <c r="F20" s="283"/>
    </row>
    <row r="21" s="5" customFormat="true" ht="12.75" hidden="false" customHeight="false" outlineLevel="0" collapsed="false">
      <c r="A21" s="283" t="s">
        <v>1839</v>
      </c>
      <c r="B21" s="333" t="s">
        <v>1840</v>
      </c>
      <c r="C21" s="326" t="s">
        <v>1841</v>
      </c>
      <c r="D21" s="331"/>
      <c r="E21" s="332"/>
      <c r="F21" s="283"/>
    </row>
    <row r="22" customFormat="false" ht="12.75" hidden="false" customHeight="false" outlineLevel="0" collapsed="false">
      <c r="A22" s="306"/>
      <c r="B22" s="306"/>
      <c r="C22" s="326"/>
      <c r="D22" s="325"/>
      <c r="E22" s="286"/>
      <c r="F22" s="306"/>
    </row>
    <row r="23" customFormat="false" ht="12.75" hidden="false" customHeight="false" outlineLevel="0" collapsed="false">
      <c r="A23" s="334" t="s">
        <v>1842</v>
      </c>
      <c r="B23" s="335" t="s">
        <v>1843</v>
      </c>
      <c r="C23" s="336" t="s">
        <v>1844</v>
      </c>
      <c r="D23" s="325"/>
      <c r="E23" s="286"/>
      <c r="F23" s="306"/>
    </row>
    <row r="24" customFormat="false" ht="12.75" hidden="false" customHeight="false" outlineLevel="0" collapsed="false">
      <c r="A24" s="334" t="s">
        <v>1845</v>
      </c>
      <c r="B24" s="335" t="s">
        <v>1846</v>
      </c>
      <c r="C24" s="336" t="s">
        <v>1847</v>
      </c>
      <c r="D24" s="325"/>
      <c r="E24" s="286"/>
      <c r="F24" s="306"/>
    </row>
    <row r="25" customFormat="false" ht="12.75" hidden="false" customHeight="false" outlineLevel="0" collapsed="false">
      <c r="A25" s="334"/>
      <c r="B25" s="335"/>
      <c r="C25" s="336" t="s">
        <v>1848</v>
      </c>
      <c r="D25" s="325"/>
      <c r="E25" s="286"/>
      <c r="F25" s="306"/>
    </row>
    <row r="26" customFormat="false" ht="25.5" hidden="false" customHeight="false" outlineLevel="0" collapsed="false">
      <c r="A26" s="334" t="s">
        <v>1849</v>
      </c>
      <c r="B26" s="337" t="s">
        <v>1850</v>
      </c>
      <c r="C26" s="57" t="s">
        <v>1851</v>
      </c>
      <c r="D26" s="325"/>
      <c r="E26" s="286"/>
      <c r="F26" s="306"/>
    </row>
    <row r="27" customFormat="false" ht="12.75" hidden="false" customHeight="false" outlineLevel="0" collapsed="false">
      <c r="A27" s="334"/>
      <c r="B27" s="337" t="s">
        <v>1852</v>
      </c>
      <c r="C27" s="337" t="s">
        <v>1853</v>
      </c>
      <c r="D27" s="325"/>
      <c r="E27" s="286"/>
      <c r="F27" s="306"/>
    </row>
    <row r="28" customFormat="false" ht="12.75" hidden="false" customHeight="false" outlineLevel="0" collapsed="false">
      <c r="A28" s="334" t="s">
        <v>1854</v>
      </c>
      <c r="B28" s="337" t="s">
        <v>1855</v>
      </c>
      <c r="C28" s="337" t="s">
        <v>1856</v>
      </c>
      <c r="D28" s="325"/>
      <c r="E28" s="286"/>
      <c r="F28" s="306"/>
    </row>
    <row r="29" customFormat="false" ht="12.75" hidden="false" customHeight="false" outlineLevel="0" collapsed="false">
      <c r="A29" s="334"/>
      <c r="B29" s="337" t="s">
        <v>63</v>
      </c>
      <c r="C29" s="337" t="s">
        <v>1857</v>
      </c>
      <c r="D29" s="325"/>
      <c r="E29" s="286"/>
      <c r="F29" s="306"/>
    </row>
    <row r="30" customFormat="false" ht="25.5" hidden="false" customHeight="false" outlineLevel="0" collapsed="false">
      <c r="A30" s="334" t="s">
        <v>1858</v>
      </c>
      <c r="B30" s="337" t="s">
        <v>1859</v>
      </c>
      <c r="C30" s="337" t="s">
        <v>1860</v>
      </c>
      <c r="D30" s="325"/>
      <c r="E30" s="286"/>
      <c r="F30" s="306"/>
    </row>
    <row r="31" customFormat="false" ht="12.75" hidden="false" customHeight="false" outlineLevel="0" collapsed="false">
      <c r="A31" s="334"/>
      <c r="B31" s="337" t="s">
        <v>1861</v>
      </c>
      <c r="C31" s="337" t="s">
        <v>1862</v>
      </c>
      <c r="D31" s="325"/>
      <c r="E31" s="286"/>
      <c r="F31" s="306"/>
    </row>
    <row r="32" customFormat="false" ht="12.75" hidden="false" customHeight="false" outlineLevel="0" collapsed="false">
      <c r="A32" s="338" t="s">
        <v>1863</v>
      </c>
      <c r="B32" s="337"/>
      <c r="C32" s="337"/>
      <c r="D32" s="325"/>
      <c r="E32" s="286"/>
      <c r="F32" s="306"/>
    </row>
    <row r="33" customFormat="false" ht="25.5" hidden="false" customHeight="false" outlineLevel="0" collapsed="false">
      <c r="A33" s="334" t="s">
        <v>1864</v>
      </c>
      <c r="B33" s="337" t="s">
        <v>1865</v>
      </c>
      <c r="C33" s="337" t="s">
        <v>1866</v>
      </c>
      <c r="D33" s="325"/>
      <c r="E33" s="286"/>
      <c r="F33" s="306"/>
    </row>
    <row r="34" customFormat="false" ht="25.5" hidden="false" customHeight="false" outlineLevel="0" collapsed="false">
      <c r="A34" s="334" t="s">
        <v>1867</v>
      </c>
      <c r="B34" s="337" t="s">
        <v>1868</v>
      </c>
      <c r="C34" s="337" t="s">
        <v>1869</v>
      </c>
      <c r="D34" s="325"/>
      <c r="E34" s="286"/>
      <c r="F34" s="306"/>
    </row>
    <row r="35" customFormat="false" ht="25.5" hidden="false" customHeight="false" outlineLevel="0" collapsed="false">
      <c r="A35" s="334" t="s">
        <v>1870</v>
      </c>
      <c r="B35" s="337" t="s">
        <v>1871</v>
      </c>
      <c r="C35" s="337" t="s">
        <v>1872</v>
      </c>
      <c r="D35" s="325"/>
      <c r="E35" s="286"/>
      <c r="F35" s="306"/>
    </row>
    <row r="36" customFormat="false" ht="12.75" hidden="false" customHeight="false" outlineLevel="0" collapsed="false">
      <c r="A36" s="334"/>
      <c r="B36" s="337"/>
      <c r="C36" s="337"/>
      <c r="D36" s="325"/>
      <c r="E36" s="286"/>
      <c r="F36" s="306"/>
    </row>
    <row r="37" customFormat="false" ht="12.75" hidden="false" customHeight="false" outlineLevel="0" collapsed="false">
      <c r="A37" s="334"/>
      <c r="B37" s="335"/>
      <c r="C37" s="336"/>
      <c r="D37" s="325"/>
      <c r="E37" s="286"/>
      <c r="F37" s="306"/>
    </row>
    <row r="38" customFormat="false" ht="12.75" hidden="false" customHeight="false" outlineLevel="0" collapsed="false">
      <c r="A38" s="319" t="s">
        <v>1873</v>
      </c>
      <c r="B38" s="335"/>
      <c r="C38" s="336"/>
      <c r="D38" s="325"/>
      <c r="E38" s="286"/>
      <c r="F38" s="306"/>
    </row>
    <row r="39" customFormat="false" ht="12.75" hidden="false" customHeight="false" outlineLevel="0" collapsed="false">
      <c r="A39" s="339" t="s">
        <v>1874</v>
      </c>
      <c r="B39" s="340" t="s">
        <v>1875</v>
      </c>
      <c r="C39" s="324" t="s">
        <v>1876</v>
      </c>
      <c r="D39" s="325"/>
      <c r="E39" s="286"/>
      <c r="F39" s="306"/>
    </row>
    <row r="40" customFormat="false" ht="12.75" hidden="false" customHeight="false" outlineLevel="0" collapsed="false">
      <c r="A40" s="339"/>
      <c r="B40" s="340"/>
      <c r="C40" s="324"/>
      <c r="D40" s="325"/>
      <c r="E40" s="286"/>
      <c r="F40" s="306"/>
    </row>
    <row r="41" customFormat="false" ht="12.75" hidden="false" customHeight="false" outlineLevel="0" collapsed="false">
      <c r="A41" s="341" t="s">
        <v>1877</v>
      </c>
      <c r="B41" s="342" t="s">
        <v>1878</v>
      </c>
      <c r="C41" s="343" t="s">
        <v>1879</v>
      </c>
      <c r="D41" s="325"/>
      <c r="E41" s="286"/>
      <c r="F41" s="306"/>
    </row>
    <row r="42" customFormat="false" ht="12.75" hidden="false" customHeight="false" outlineLevel="0" collapsed="false">
      <c r="A42" s="334"/>
      <c r="B42" s="335"/>
      <c r="C42" s="342" t="s">
        <v>1880</v>
      </c>
      <c r="D42" s="325"/>
      <c r="E42" s="286"/>
      <c r="F42" s="306"/>
    </row>
    <row r="43" customFormat="false" ht="12.75" hidden="false" customHeight="false" outlineLevel="0" collapsed="false">
      <c r="A43" s="344" t="s">
        <v>1881</v>
      </c>
      <c r="B43" s="345" t="s">
        <v>1882</v>
      </c>
      <c r="C43" s="326" t="s">
        <v>1883</v>
      </c>
      <c r="D43" s="325"/>
      <c r="E43" s="286"/>
      <c r="F43" s="306"/>
    </row>
    <row r="44" customFormat="false" ht="12.75" hidden="false" customHeight="false" outlineLevel="0" collapsed="false">
      <c r="A44" s="346"/>
      <c r="B44" s="347"/>
      <c r="C44" s="326"/>
      <c r="D44" s="325"/>
      <c r="E44" s="286"/>
      <c r="F44" s="306"/>
    </row>
    <row r="45" customFormat="false" ht="12.75" hidden="false" customHeight="false" outlineLevel="0" collapsed="false">
      <c r="A45" s="19" t="s">
        <v>1884</v>
      </c>
      <c r="B45" s="58" t="s">
        <v>1885</v>
      </c>
      <c r="C45" s="348" t="s">
        <v>1886</v>
      </c>
      <c r="D45" s="325"/>
      <c r="E45" s="286"/>
      <c r="F45" s="306"/>
    </row>
    <row r="46" customFormat="false" ht="12.75" hidden="false" customHeight="false" outlineLevel="0" collapsed="false">
      <c r="A46" s="346"/>
      <c r="B46" s="347"/>
      <c r="C46" s="58" t="s">
        <v>1887</v>
      </c>
      <c r="D46" s="325"/>
      <c r="E46" s="286"/>
      <c r="F46" s="306"/>
    </row>
    <row r="47" customFormat="false" ht="12.75" hidden="false" customHeight="false" outlineLevel="0" collapsed="false">
      <c r="A47" s="306"/>
      <c r="B47" s="306"/>
      <c r="C47" s="325"/>
      <c r="D47" s="325"/>
      <c r="E47" s="286"/>
      <c r="F47" s="306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319" t="s">
        <v>1888</v>
      </c>
      <c r="B48" s="306"/>
      <c r="C48" s="325"/>
      <c r="D48" s="325"/>
      <c r="E48" s="286"/>
      <c r="F48" s="306"/>
      <c r="G48" s="0"/>
      <c r="H48" s="0"/>
      <c r="I48" s="0"/>
      <c r="J48" s="0"/>
      <c r="K48" s="0"/>
    </row>
    <row r="49" customFormat="false" ht="25.5" hidden="false" customHeight="false" outlineLevel="0" collapsed="false">
      <c r="A49" s="283" t="s">
        <v>1889</v>
      </c>
      <c r="B49" s="283" t="s">
        <v>1890</v>
      </c>
      <c r="C49" s="283" t="s">
        <v>1891</v>
      </c>
      <c r="D49" s="331"/>
      <c r="E49" s="286"/>
      <c r="F49" s="306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306"/>
      <c r="B50" s="306"/>
      <c r="C50" s="288" t="s">
        <v>1892</v>
      </c>
      <c r="D50" s="331"/>
      <c r="E50" s="286"/>
      <c r="F50" s="306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289" t="s">
        <v>1893</v>
      </c>
      <c r="B51" s="283" t="s">
        <v>1894</v>
      </c>
      <c r="C51" s="283" t="s">
        <v>1895</v>
      </c>
      <c r="D51" s="287"/>
      <c r="E51" s="286"/>
      <c r="F51" s="306"/>
      <c r="G51" s="0"/>
      <c r="H51" s="0"/>
      <c r="I51" s="0"/>
      <c r="J51" s="0"/>
      <c r="K51" s="0"/>
    </row>
    <row r="52" s="5" customFormat="true" ht="12.75" hidden="false" customHeight="false" outlineLevel="0" collapsed="false">
      <c r="A52" s="283" t="s">
        <v>1896</v>
      </c>
      <c r="B52" s="283" t="s">
        <v>1897</v>
      </c>
      <c r="C52" s="288" t="s">
        <v>1898</v>
      </c>
      <c r="D52" s="331"/>
      <c r="E52" s="289"/>
      <c r="F52" s="283"/>
    </row>
    <row r="53" s="5" customFormat="true" ht="12.75" hidden="false" customHeight="false" outlineLevel="0" collapsed="false">
      <c r="A53" s="283" t="s">
        <v>1899</v>
      </c>
      <c r="B53" s="283" t="s">
        <v>1900</v>
      </c>
      <c r="C53" s="288" t="s">
        <v>1901</v>
      </c>
      <c r="D53" s="331"/>
      <c r="E53" s="289"/>
      <c r="F53" s="283"/>
    </row>
    <row r="54" s="5" customFormat="true" ht="12.75" hidden="false" customHeight="false" outlineLevel="0" collapsed="false">
      <c r="A54" s="25" t="s">
        <v>1902</v>
      </c>
      <c r="B54" s="58" t="s">
        <v>1903</v>
      </c>
      <c r="C54" s="349" t="s">
        <v>1904</v>
      </c>
      <c r="D54" s="331"/>
      <c r="E54" s="289"/>
      <c r="F54" s="283"/>
    </row>
    <row r="55" s="5" customFormat="true" ht="12.75" hidden="false" customHeight="false" outlineLevel="0" collapsed="false">
      <c r="A55" s="283"/>
      <c r="B55" s="283"/>
      <c r="C55" s="58" t="s">
        <v>1905</v>
      </c>
      <c r="D55" s="331"/>
      <c r="E55" s="289"/>
      <c r="F55" s="283"/>
    </row>
    <row r="56" s="5" customFormat="true" ht="12.75" hidden="false" customHeight="false" outlineLevel="0" collapsed="false">
      <c r="A56" s="25" t="s">
        <v>1906</v>
      </c>
      <c r="B56" s="58" t="s">
        <v>1907</v>
      </c>
      <c r="C56" s="229" t="s">
        <v>1908</v>
      </c>
      <c r="D56" s="331"/>
      <c r="E56" s="289"/>
      <c r="F56" s="283"/>
    </row>
    <row r="57" s="5" customFormat="true" ht="12.75" hidden="false" customHeight="false" outlineLevel="0" collapsed="false">
      <c r="A57" s="283"/>
      <c r="B57" s="283"/>
      <c r="C57" s="58" t="s">
        <v>1909</v>
      </c>
      <c r="D57" s="331"/>
      <c r="E57" s="289"/>
      <c r="F57" s="283"/>
    </row>
    <row r="58" s="5" customFormat="true" ht="12.75" hidden="false" customHeight="false" outlineLevel="0" collapsed="false">
      <c r="A58" s="25" t="s">
        <v>1910</v>
      </c>
      <c r="B58" s="58" t="s">
        <v>1911</v>
      </c>
      <c r="C58" s="349" t="s">
        <v>1912</v>
      </c>
      <c r="D58" s="331"/>
      <c r="E58" s="289"/>
      <c r="F58" s="283"/>
    </row>
    <row r="59" s="5" customFormat="true" ht="12.75" hidden="false" customHeight="false" outlineLevel="0" collapsed="false">
      <c r="A59" s="283"/>
      <c r="B59" s="283"/>
      <c r="C59" s="58" t="s">
        <v>1913</v>
      </c>
      <c r="D59" s="331"/>
      <c r="E59" s="289"/>
      <c r="F59" s="283"/>
    </row>
    <row r="60" s="5" customFormat="true" ht="12.75" hidden="false" customHeight="false" outlineLevel="0" collapsed="false">
      <c r="A60" s="25" t="s">
        <v>1914</v>
      </c>
      <c r="B60" s="58" t="s">
        <v>1915</v>
      </c>
      <c r="C60" s="349" t="s">
        <v>1916</v>
      </c>
      <c r="D60" s="331"/>
      <c r="E60" s="289"/>
      <c r="F60" s="283"/>
    </row>
    <row r="61" s="5" customFormat="true" ht="12.75" hidden="false" customHeight="false" outlineLevel="0" collapsed="false">
      <c r="A61" s="283"/>
      <c r="B61" s="283"/>
      <c r="C61" s="58" t="s">
        <v>1917</v>
      </c>
      <c r="D61" s="331"/>
      <c r="E61" s="289"/>
      <c r="F61" s="283"/>
    </row>
    <row r="62" s="5" customFormat="true" ht="12.75" hidden="false" customHeight="false" outlineLevel="0" collapsed="false">
      <c r="A62" s="37" t="s">
        <v>1918</v>
      </c>
      <c r="B62" s="337" t="s">
        <v>1919</v>
      </c>
      <c r="C62" s="350" t="s">
        <v>1920</v>
      </c>
      <c r="D62" s="331"/>
      <c r="E62" s="289"/>
      <c r="F62" s="283"/>
    </row>
    <row r="63" s="5" customFormat="true" ht="12.75" hidden="false" customHeight="false" outlineLevel="0" collapsed="false">
      <c r="A63" s="283"/>
      <c r="B63" s="283"/>
      <c r="C63" s="337" t="s">
        <v>1921</v>
      </c>
      <c r="D63" s="331"/>
      <c r="E63" s="289"/>
      <c r="F63" s="283"/>
    </row>
    <row r="64" s="5" customFormat="true" ht="12.75" hidden="false" customHeight="false" outlineLevel="0" collapsed="false">
      <c r="A64" s="37" t="s">
        <v>1922</v>
      </c>
      <c r="B64" s="337" t="s">
        <v>1923</v>
      </c>
      <c r="C64" s="350" t="s">
        <v>1924</v>
      </c>
      <c r="D64" s="331"/>
      <c r="E64" s="289"/>
      <c r="F64" s="283"/>
    </row>
    <row r="65" s="5" customFormat="true" ht="12.75" hidden="false" customHeight="false" outlineLevel="0" collapsed="false">
      <c r="A65" s="283"/>
      <c r="B65" s="283"/>
      <c r="C65" s="337" t="s">
        <v>1925</v>
      </c>
      <c r="D65" s="331"/>
      <c r="E65" s="289"/>
      <c r="F65" s="283"/>
    </row>
    <row r="66" s="5" customFormat="true" ht="12.75" hidden="false" customHeight="false" outlineLevel="0" collapsed="false">
      <c r="A66" s="55" t="s">
        <v>1926</v>
      </c>
      <c r="B66" s="337" t="s">
        <v>1927</v>
      </c>
      <c r="C66" s="302" t="s">
        <v>1928</v>
      </c>
      <c r="D66" s="331"/>
      <c r="E66" s="289"/>
      <c r="F66" s="283"/>
    </row>
    <row r="67" s="5" customFormat="true" ht="12.75" hidden="false" customHeight="false" outlineLevel="0" collapsed="false">
      <c r="A67" s="283"/>
      <c r="B67" s="283"/>
      <c r="C67" s="337" t="s">
        <v>1929</v>
      </c>
      <c r="D67" s="331"/>
      <c r="E67" s="289"/>
      <c r="F67" s="283"/>
    </row>
    <row r="68" s="5" customFormat="true" ht="12.75" hidden="false" customHeight="false" outlineLevel="0" collapsed="false">
      <c r="A68" s="283" t="s">
        <v>1930</v>
      </c>
      <c r="B68" s="283" t="s">
        <v>1931</v>
      </c>
      <c r="C68" s="337" t="s">
        <v>1932</v>
      </c>
      <c r="D68" s="331"/>
      <c r="E68" s="289"/>
      <c r="F68" s="283"/>
    </row>
    <row r="69" s="5" customFormat="true" ht="12.75" hidden="false" customHeight="false" outlineLevel="0" collapsed="false">
      <c r="A69" s="283" t="s">
        <v>1933</v>
      </c>
      <c r="B69" s="308" t="s">
        <v>1934</v>
      </c>
      <c r="C69" s="283" t="s">
        <v>1935</v>
      </c>
      <c r="D69" s="331"/>
      <c r="E69" s="289"/>
      <c r="F69" s="283"/>
    </row>
    <row r="70" s="5" customFormat="true" ht="12.75" hidden="false" customHeight="false" outlineLevel="0" collapsed="false">
      <c r="A70" s="283" t="s">
        <v>1936</v>
      </c>
      <c r="B70" s="283" t="s">
        <v>1937</v>
      </c>
      <c r="C70" s="283" t="s">
        <v>1938</v>
      </c>
      <c r="D70" s="331"/>
      <c r="E70" s="289"/>
      <c r="F70" s="283"/>
    </row>
    <row r="71" s="5" customFormat="true" ht="12.75" hidden="false" customHeight="false" outlineLevel="0" collapsed="false">
      <c r="A71" s="283" t="s">
        <v>1939</v>
      </c>
      <c r="B71" s="283" t="s">
        <v>320</v>
      </c>
      <c r="C71" s="337"/>
      <c r="D71" s="331"/>
      <c r="E71" s="289"/>
      <c r="F71" s="283"/>
    </row>
    <row r="72" s="5" customFormat="true" ht="12.75" hidden="false" customHeight="false" outlineLevel="0" collapsed="false">
      <c r="A72" s="283" t="s">
        <v>1940</v>
      </c>
      <c r="B72" s="283" t="s">
        <v>1941</v>
      </c>
      <c r="C72" s="337"/>
      <c r="D72" s="331"/>
      <c r="E72" s="289"/>
      <c r="F72" s="283"/>
    </row>
    <row r="73" s="5" customFormat="true" ht="12.75" hidden="false" customHeight="false" outlineLevel="0" collapsed="false">
      <c r="A73" s="283" t="s">
        <v>1942</v>
      </c>
      <c r="B73" s="283" t="s">
        <v>1943</v>
      </c>
      <c r="C73" s="283" t="s">
        <v>1944</v>
      </c>
      <c r="D73" s="331"/>
      <c r="E73" s="289"/>
      <c r="F73" s="283"/>
    </row>
    <row r="74" s="5" customFormat="true" ht="12.75" hidden="false" customHeight="false" outlineLevel="0" collapsed="false">
      <c r="A74" s="283" t="s">
        <v>1945</v>
      </c>
      <c r="B74" s="283" t="s">
        <v>1946</v>
      </c>
      <c r="C74" s="337"/>
      <c r="D74" s="331"/>
      <c r="E74" s="289"/>
      <c r="F74" s="283"/>
    </row>
    <row r="75" s="5" customFormat="true" ht="12.75" hidden="false" customHeight="false" outlineLevel="0" collapsed="false">
      <c r="A75" s="283" t="s">
        <v>1947</v>
      </c>
      <c r="B75" s="283" t="s">
        <v>1948</v>
      </c>
      <c r="C75" s="283" t="s">
        <v>1949</v>
      </c>
      <c r="D75" s="331"/>
      <c r="E75" s="289"/>
      <c r="F75" s="283"/>
    </row>
    <row r="76" s="5" customFormat="true" ht="12.75" hidden="false" customHeight="false" outlineLevel="0" collapsed="false">
      <c r="A76" s="283" t="s">
        <v>1950</v>
      </c>
      <c r="B76" s="283" t="s">
        <v>1951</v>
      </c>
      <c r="C76" s="283" t="s">
        <v>1952</v>
      </c>
      <c r="D76" s="331"/>
      <c r="E76" s="289"/>
      <c r="F76" s="283"/>
    </row>
    <row r="77" s="5" customFormat="true" ht="12.75" hidden="false" customHeight="false" outlineLevel="0" collapsed="false">
      <c r="A77" s="283" t="s">
        <v>1953</v>
      </c>
      <c r="B77" s="283" t="s">
        <v>1954</v>
      </c>
      <c r="C77" s="283" t="s">
        <v>1955</v>
      </c>
      <c r="D77" s="331"/>
      <c r="E77" s="289"/>
      <c r="F77" s="283"/>
    </row>
    <row r="78" s="5" customFormat="true" ht="12.75" hidden="false" customHeight="false" outlineLevel="0" collapsed="false">
      <c r="A78" s="283"/>
      <c r="B78" s="283"/>
      <c r="C78" s="337"/>
      <c r="D78" s="331"/>
      <c r="E78" s="289"/>
      <c r="F78" s="283"/>
    </row>
    <row r="79" s="5" customFormat="true" ht="12.75" hidden="false" customHeight="false" outlineLevel="0" collapsed="false">
      <c r="A79" s="283" t="s">
        <v>1956</v>
      </c>
      <c r="B79" s="283" t="s">
        <v>1957</v>
      </c>
      <c r="C79" s="337" t="s">
        <v>1958</v>
      </c>
      <c r="D79" s="331"/>
      <c r="E79" s="289"/>
      <c r="F79" s="283"/>
    </row>
    <row r="80" s="5" customFormat="true" ht="12.75" hidden="false" customHeight="false" outlineLevel="0" collapsed="false">
      <c r="A80" s="283" t="s">
        <v>1959</v>
      </c>
      <c r="B80" s="283" t="s">
        <v>1960</v>
      </c>
      <c r="C80" s="337" t="s">
        <v>1961</v>
      </c>
      <c r="D80" s="331"/>
      <c r="E80" s="289"/>
      <c r="F80" s="283"/>
    </row>
    <row r="81" s="5" customFormat="true" ht="12.75" hidden="false" customHeight="false" outlineLevel="0" collapsed="false">
      <c r="A81" s="283" t="s">
        <v>1962</v>
      </c>
      <c r="B81" s="283" t="s">
        <v>1963</v>
      </c>
      <c r="C81" s="337" t="s">
        <v>1964</v>
      </c>
      <c r="D81" s="331"/>
      <c r="E81" s="289"/>
      <c r="F81" s="283"/>
    </row>
    <row r="82" s="5" customFormat="true" ht="12.75" hidden="false" customHeight="false" outlineLevel="0" collapsed="false">
      <c r="A82" s="283"/>
      <c r="B82" s="283"/>
      <c r="C82" s="337"/>
      <c r="D82" s="331"/>
      <c r="E82" s="289"/>
      <c r="F82" s="283"/>
    </row>
    <row r="83" s="5" customFormat="true" ht="12.75" hidden="false" customHeight="false" outlineLevel="0" collapsed="false">
      <c r="A83" s="283"/>
      <c r="B83" s="283"/>
      <c r="C83" s="337"/>
      <c r="D83" s="331"/>
      <c r="E83" s="289"/>
      <c r="F83" s="283"/>
    </row>
    <row r="84" s="5" customFormat="true" ht="12.75" hidden="false" customHeight="false" outlineLevel="0" collapsed="false">
      <c r="A84" s="283"/>
      <c r="B84" s="283"/>
      <c r="C84" s="288"/>
      <c r="D84" s="331"/>
      <c r="E84" s="289"/>
      <c r="F84" s="283"/>
    </row>
    <row r="85" s="5" customFormat="true" ht="12.75" hidden="false" customHeight="false" outlineLevel="0" collapsed="false">
      <c r="A85" s="319" t="s">
        <v>1965</v>
      </c>
      <c r="B85" s="283"/>
      <c r="C85" s="288"/>
      <c r="D85" s="331"/>
      <c r="E85" s="289"/>
      <c r="F85" s="283"/>
    </row>
    <row r="86" s="5" customFormat="true" ht="12.75" hidden="false" customHeight="false" outlineLevel="0" collapsed="false">
      <c r="A86" s="283" t="s">
        <v>1966</v>
      </c>
      <c r="B86" s="283" t="s">
        <v>1967</v>
      </c>
      <c r="C86" s="283" t="s">
        <v>1968</v>
      </c>
      <c r="D86" s="283"/>
      <c r="E86" s="289"/>
      <c r="F86" s="283"/>
    </row>
    <row r="87" s="5" customFormat="true" ht="12.75" hidden="false" customHeight="false" outlineLevel="0" collapsed="false">
      <c r="A87" s="283" t="s">
        <v>1969</v>
      </c>
      <c r="B87" s="283" t="s">
        <v>1970</v>
      </c>
      <c r="C87" s="283" t="s">
        <v>1971</v>
      </c>
      <c r="D87" s="283"/>
      <c r="E87" s="289"/>
      <c r="F87" s="283"/>
    </row>
    <row r="88" s="5" customFormat="true" ht="12.75" hidden="false" customHeight="false" outlineLevel="0" collapsed="false">
      <c r="A88" s="289" t="s">
        <v>1972</v>
      </c>
      <c r="B88" s="283" t="s">
        <v>1973</v>
      </c>
      <c r="C88" s="283"/>
      <c r="D88" s="283"/>
      <c r="E88" s="289"/>
      <c r="F88" s="283"/>
    </row>
    <row r="89" s="5" customFormat="true" ht="12.75" hidden="false" customHeight="false" outlineLevel="0" collapsed="false">
      <c r="A89" s="309" t="s">
        <v>1974</v>
      </c>
      <c r="B89" s="308" t="s">
        <v>1975</v>
      </c>
      <c r="C89" s="351" t="s">
        <v>1976</v>
      </c>
      <c r="D89" s="283"/>
      <c r="E89" s="289"/>
      <c r="F89" s="283"/>
    </row>
    <row r="90" s="5" customFormat="true" ht="12.75" hidden="false" customHeight="false" outlineLevel="0" collapsed="false">
      <c r="A90" s="309"/>
      <c r="B90" s="325"/>
      <c r="C90" s="308" t="s">
        <v>1977</v>
      </c>
      <c r="D90" s="283"/>
      <c r="E90" s="289"/>
      <c r="F90" s="283"/>
    </row>
    <row r="91" s="5" customFormat="true" ht="12.75" hidden="false" customHeight="false" outlineLevel="0" collapsed="false">
      <c r="A91" s="309" t="s">
        <v>1978</v>
      </c>
      <c r="B91" s="308" t="s">
        <v>1979</v>
      </c>
      <c r="C91" s="351" t="s">
        <v>1980</v>
      </c>
      <c r="D91" s="283"/>
      <c r="E91" s="289"/>
      <c r="F91" s="283"/>
    </row>
    <row r="92" s="5" customFormat="true" ht="12.75" hidden="false" customHeight="false" outlineLevel="0" collapsed="false">
      <c r="A92" s="309"/>
      <c r="B92" s="325"/>
      <c r="C92" s="308" t="s">
        <v>1981</v>
      </c>
      <c r="D92" s="283"/>
      <c r="E92" s="289"/>
      <c r="F92" s="283"/>
    </row>
    <row r="93" s="5" customFormat="true" ht="12.75" hidden="false" customHeight="false" outlineLevel="0" collapsed="false">
      <c r="A93" s="309" t="s">
        <v>1982</v>
      </c>
      <c r="B93" s="283" t="s">
        <v>1983</v>
      </c>
      <c r="C93" s="308" t="s">
        <v>1984</v>
      </c>
      <c r="D93" s="283"/>
      <c r="E93" s="289"/>
      <c r="F93" s="283"/>
    </row>
    <row r="94" s="5" customFormat="true" ht="12.75" hidden="false" customHeight="false" outlineLevel="0" collapsed="false">
      <c r="A94" s="309"/>
      <c r="B94" s="325"/>
      <c r="C94" s="308" t="s">
        <v>1985</v>
      </c>
      <c r="D94" s="283"/>
      <c r="E94" s="289"/>
      <c r="F94" s="283"/>
    </row>
    <row r="95" s="5" customFormat="true" ht="12.75" hidden="false" customHeight="false" outlineLevel="0" collapsed="false">
      <c r="A95" s="309" t="s">
        <v>1986</v>
      </c>
      <c r="B95" s="283" t="s">
        <v>1987</v>
      </c>
      <c r="C95" s="308" t="s">
        <v>1988</v>
      </c>
      <c r="D95" s="283"/>
      <c r="E95" s="289"/>
      <c r="F95" s="283"/>
    </row>
    <row r="96" s="5" customFormat="true" ht="12.75" hidden="false" customHeight="false" outlineLevel="0" collapsed="false">
      <c r="A96" s="309"/>
      <c r="B96" s="283" t="s">
        <v>1989</v>
      </c>
      <c r="C96" s="308" t="s">
        <v>1990</v>
      </c>
      <c r="D96" s="283"/>
      <c r="E96" s="289"/>
      <c r="F96" s="283"/>
    </row>
    <row r="97" s="5" customFormat="true" ht="12.75" hidden="false" customHeight="false" outlineLevel="0" collapsed="false">
      <c r="A97" s="309" t="s">
        <v>1991</v>
      </c>
      <c r="B97" s="58" t="s">
        <v>1992</v>
      </c>
      <c r="C97" s="337" t="s">
        <v>1993</v>
      </c>
      <c r="D97" s="283"/>
      <c r="E97" s="289"/>
      <c r="F97" s="283"/>
    </row>
    <row r="98" s="5" customFormat="true" ht="12.75" hidden="false" customHeight="false" outlineLevel="0" collapsed="false">
      <c r="A98" s="289"/>
      <c r="B98" s="58" t="s">
        <v>320</v>
      </c>
      <c r="C98" s="283" t="s">
        <v>1994</v>
      </c>
      <c r="D98" s="283"/>
      <c r="E98" s="289"/>
      <c r="F98" s="283"/>
    </row>
    <row r="99" s="5" customFormat="true" ht="12.75" hidden="false" customHeight="false" outlineLevel="0" collapsed="false">
      <c r="A99" s="319" t="s">
        <v>1995</v>
      </c>
      <c r="B99" s="283"/>
      <c r="C99" s="283"/>
      <c r="D99" s="283"/>
      <c r="E99" s="289"/>
      <c r="F99" s="283"/>
    </row>
    <row r="100" s="5" customFormat="true" ht="12.75" hidden="false" customHeight="false" outlineLevel="0" collapsed="false">
      <c r="A100" s="289" t="s">
        <v>1996</v>
      </c>
      <c r="B100" s="283" t="s">
        <v>1941</v>
      </c>
      <c r="C100" s="283" t="s">
        <v>1997</v>
      </c>
      <c r="D100" s="283"/>
      <c r="E100" s="289"/>
      <c r="F100" s="283"/>
    </row>
    <row r="101" s="5" customFormat="true" ht="12.75" hidden="false" customHeight="false" outlineLevel="0" collapsed="false">
      <c r="A101" s="19" t="s">
        <v>1998</v>
      </c>
      <c r="B101" s="58" t="s">
        <v>1999</v>
      </c>
      <c r="C101" s="348" t="s">
        <v>2000</v>
      </c>
      <c r="D101" s="283"/>
      <c r="E101" s="289"/>
      <c r="F101" s="283"/>
    </row>
    <row r="102" s="5" customFormat="true" ht="12.75" hidden="false" customHeight="false" outlineLevel="0" collapsed="false">
      <c r="A102" s="289"/>
      <c r="B102" s="283"/>
      <c r="C102" s="58" t="s">
        <v>2001</v>
      </c>
      <c r="D102" s="283"/>
      <c r="E102" s="289"/>
      <c r="F102" s="283"/>
    </row>
    <row r="103" s="5" customFormat="true" ht="12.75" hidden="false" customHeight="false" outlineLevel="0" collapsed="false">
      <c r="A103" s="19" t="s">
        <v>2002</v>
      </c>
      <c r="B103" s="58" t="s">
        <v>2003</v>
      </c>
      <c r="C103" s="348" t="s">
        <v>2004</v>
      </c>
      <c r="D103" s="283"/>
      <c r="E103" s="289"/>
      <c r="F103" s="283"/>
    </row>
    <row r="104" s="5" customFormat="true" ht="12.75" hidden="false" customHeight="false" outlineLevel="0" collapsed="false">
      <c r="A104" s="289"/>
      <c r="B104" s="283"/>
      <c r="C104" s="58" t="s">
        <v>2005</v>
      </c>
      <c r="D104" s="283"/>
      <c r="E104" s="289"/>
      <c r="F104" s="283"/>
    </row>
    <row r="105" s="5" customFormat="true" ht="12.75" hidden="false" customHeight="false" outlineLevel="0" collapsed="false">
      <c r="A105" s="21" t="s">
        <v>2006</v>
      </c>
      <c r="B105" s="337" t="s">
        <v>2007</v>
      </c>
      <c r="C105" s="352" t="s">
        <v>2008</v>
      </c>
      <c r="D105" s="283"/>
      <c r="E105" s="289"/>
      <c r="F105" s="283"/>
    </row>
    <row r="106" s="5" customFormat="true" ht="12.75" hidden="false" customHeight="false" outlineLevel="0" collapsed="false">
      <c r="A106" s="289"/>
      <c r="B106" s="283"/>
      <c r="C106" s="337" t="s">
        <v>2009</v>
      </c>
      <c r="D106" s="283"/>
      <c r="E106" s="289"/>
      <c r="F106" s="283"/>
    </row>
    <row r="107" s="5" customFormat="true" ht="12.75" hidden="false" customHeight="false" outlineLevel="0" collapsed="false">
      <c r="A107" s="21" t="s">
        <v>2010</v>
      </c>
      <c r="B107" s="337" t="s">
        <v>2011</v>
      </c>
      <c r="C107" s="352" t="s">
        <v>2012</v>
      </c>
      <c r="D107" s="283"/>
      <c r="E107" s="289"/>
      <c r="F107" s="283"/>
    </row>
    <row r="108" s="5" customFormat="true" ht="12.75" hidden="false" customHeight="false" outlineLevel="0" collapsed="false">
      <c r="A108" s="289"/>
      <c r="B108" s="337" t="s">
        <v>2013</v>
      </c>
      <c r="C108" s="337" t="s">
        <v>2014</v>
      </c>
      <c r="D108" s="283"/>
      <c r="E108" s="289"/>
      <c r="F108" s="283"/>
    </row>
    <row r="109" s="5" customFormat="true" ht="12.75" hidden="false" customHeight="false" outlineLevel="0" collapsed="false">
      <c r="A109" s="37" t="s">
        <v>2015</v>
      </c>
      <c r="B109" s="301" t="s">
        <v>2016</v>
      </c>
      <c r="C109" s="353" t="s">
        <v>2017</v>
      </c>
      <c r="D109" s="283"/>
      <c r="E109" s="289"/>
      <c r="F109" s="283"/>
    </row>
    <row r="110" s="5" customFormat="true" ht="12.75" hidden="false" customHeight="false" outlineLevel="0" collapsed="false">
      <c r="A110" s="289"/>
      <c r="B110" s="301" t="s">
        <v>361</v>
      </c>
      <c r="C110" s="301" t="s">
        <v>2018</v>
      </c>
      <c r="D110" s="283"/>
      <c r="E110" s="289"/>
      <c r="F110" s="283"/>
    </row>
    <row r="111" s="5" customFormat="true" ht="12.75" hidden="false" customHeight="false" outlineLevel="0" collapsed="false">
      <c r="A111" s="289" t="s">
        <v>2019</v>
      </c>
      <c r="B111" s="301" t="s">
        <v>2020</v>
      </c>
      <c r="C111" s="301" t="s">
        <v>2021</v>
      </c>
      <c r="D111" s="283"/>
      <c r="E111" s="289"/>
      <c r="F111" s="283"/>
    </row>
    <row r="112" s="5" customFormat="true" ht="12.75" hidden="false" customHeight="false" outlineLevel="0" collapsed="false">
      <c r="A112" s="289"/>
      <c r="B112" s="301" t="s">
        <v>2022</v>
      </c>
      <c r="C112" s="301" t="s">
        <v>2023</v>
      </c>
      <c r="D112" s="283"/>
      <c r="E112" s="289"/>
      <c r="F112" s="283"/>
    </row>
    <row r="113" s="5" customFormat="true" ht="12.75" hidden="false" customHeight="false" outlineLevel="0" collapsed="false">
      <c r="A113" s="289" t="s">
        <v>2024</v>
      </c>
      <c r="B113" s="301" t="s">
        <v>2025</v>
      </c>
      <c r="C113" s="301" t="s">
        <v>2026</v>
      </c>
      <c r="D113" s="283"/>
      <c r="E113" s="289"/>
      <c r="F113" s="283"/>
    </row>
    <row r="114" s="5" customFormat="true" ht="12.75" hidden="false" customHeight="false" outlineLevel="0" collapsed="false">
      <c r="A114" s="289"/>
      <c r="B114" s="301"/>
      <c r="C114" s="301" t="s">
        <v>2027</v>
      </c>
      <c r="D114" s="283"/>
      <c r="E114" s="289"/>
      <c r="F114" s="283"/>
    </row>
    <row r="115" s="5" customFormat="true" ht="12.75" hidden="false" customHeight="false" outlineLevel="0" collapsed="false">
      <c r="A115" s="289" t="s">
        <v>2028</v>
      </c>
      <c r="B115" s="301" t="s">
        <v>2029</v>
      </c>
      <c r="C115" s="301" t="s">
        <v>2030</v>
      </c>
      <c r="D115" s="283"/>
      <c r="E115" s="289"/>
      <c r="F115" s="283"/>
    </row>
    <row r="116" s="5" customFormat="true" ht="12.75" hidden="false" customHeight="false" outlineLevel="0" collapsed="false">
      <c r="A116" s="289"/>
      <c r="B116" s="301" t="s">
        <v>2031</v>
      </c>
      <c r="C116" s="301" t="s">
        <v>2032</v>
      </c>
      <c r="D116" s="283"/>
      <c r="E116" s="289"/>
      <c r="F116" s="283"/>
    </row>
    <row r="117" s="5" customFormat="true" ht="12.75" hidden="false" customHeight="false" outlineLevel="0" collapsed="false">
      <c r="A117" s="289" t="s">
        <v>2033</v>
      </c>
      <c r="B117" s="301" t="s">
        <v>2034</v>
      </c>
      <c r="C117" s="301" t="s">
        <v>2035</v>
      </c>
      <c r="D117" s="283"/>
      <c r="E117" s="289"/>
      <c r="F117" s="283"/>
    </row>
    <row r="118" s="5" customFormat="true" ht="12.75" hidden="false" customHeight="false" outlineLevel="0" collapsed="false">
      <c r="A118" s="289"/>
      <c r="B118" s="301" t="s">
        <v>2036</v>
      </c>
      <c r="C118" s="301" t="s">
        <v>2032</v>
      </c>
      <c r="D118" s="283"/>
      <c r="E118" s="289"/>
      <c r="F118" s="283"/>
    </row>
    <row r="119" s="5" customFormat="true" ht="12.75" hidden="false" customHeight="false" outlineLevel="0" collapsed="false">
      <c r="A119" s="289" t="s">
        <v>2037</v>
      </c>
      <c r="B119" s="301" t="s">
        <v>2038</v>
      </c>
      <c r="C119" s="301" t="s">
        <v>2039</v>
      </c>
      <c r="D119" s="283"/>
      <c r="E119" s="289"/>
      <c r="F119" s="283"/>
    </row>
    <row r="120" s="5" customFormat="true" ht="12.75" hidden="false" customHeight="false" outlineLevel="0" collapsed="false">
      <c r="A120" s="289"/>
      <c r="B120" s="301" t="s">
        <v>2040</v>
      </c>
      <c r="C120" s="301" t="s">
        <v>2041</v>
      </c>
      <c r="D120" s="283"/>
      <c r="E120" s="289"/>
      <c r="F120" s="283"/>
    </row>
    <row r="121" s="5" customFormat="true" ht="12.75" hidden="false" customHeight="false" outlineLevel="0" collapsed="false">
      <c r="A121" s="289"/>
      <c r="B121" s="301"/>
      <c r="C121" s="301"/>
      <c r="D121" s="283"/>
      <c r="E121" s="289"/>
      <c r="F121" s="283"/>
    </row>
    <row r="122" s="5" customFormat="true" ht="12.75" hidden="false" customHeight="false" outlineLevel="0" collapsed="false">
      <c r="A122" s="289"/>
      <c r="B122" s="283"/>
      <c r="C122" s="283"/>
      <c r="D122" s="283"/>
      <c r="E122" s="289"/>
      <c r="F122" s="283"/>
    </row>
    <row r="123" s="5" customFormat="true" ht="12.75" hidden="false" customHeight="false" outlineLevel="0" collapsed="false">
      <c r="A123" s="319" t="s">
        <v>2042</v>
      </c>
      <c r="B123" s="283"/>
      <c r="C123" s="283"/>
      <c r="D123" s="283"/>
      <c r="E123" s="289"/>
      <c r="F123" s="283"/>
    </row>
    <row r="124" s="5" customFormat="true" ht="12.75" hidden="false" customHeight="false" outlineLevel="0" collapsed="false">
      <c r="A124" s="289" t="s">
        <v>2043</v>
      </c>
      <c r="B124" s="283" t="s">
        <v>2044</v>
      </c>
      <c r="C124" s="283" t="s">
        <v>2045</v>
      </c>
      <c r="D124" s="283"/>
      <c r="E124" s="289"/>
      <c r="F124" s="283"/>
    </row>
    <row r="125" s="5" customFormat="true" ht="12.75" hidden="false" customHeight="false" outlineLevel="0" collapsed="false">
      <c r="A125" s="19" t="s">
        <v>2046</v>
      </c>
      <c r="B125" s="58" t="s">
        <v>2047</v>
      </c>
      <c r="C125" s="352" t="s">
        <v>2048</v>
      </c>
      <c r="D125" s="283"/>
      <c r="E125" s="289"/>
      <c r="F125" s="283"/>
    </row>
    <row r="126" s="5" customFormat="true" ht="12.75" hidden="false" customHeight="false" outlineLevel="0" collapsed="false">
      <c r="A126" s="289"/>
      <c r="B126" s="58" t="s">
        <v>2049</v>
      </c>
      <c r="C126" s="58" t="s">
        <v>2050</v>
      </c>
      <c r="D126" s="283"/>
      <c r="E126" s="289"/>
      <c r="F126" s="283"/>
    </row>
    <row r="127" s="5" customFormat="true" ht="12.75" hidden="false" customHeight="false" outlineLevel="0" collapsed="false">
      <c r="A127" s="289" t="s">
        <v>2051</v>
      </c>
      <c r="B127" s="58" t="s">
        <v>2052</v>
      </c>
      <c r="C127" s="58" t="s">
        <v>2053</v>
      </c>
      <c r="D127" s="283"/>
      <c r="E127" s="289"/>
      <c r="F127" s="283"/>
    </row>
    <row r="128" s="5" customFormat="true" ht="12.75" hidden="false" customHeight="false" outlineLevel="0" collapsed="false">
      <c r="A128" s="289"/>
      <c r="B128" s="58" t="s">
        <v>2054</v>
      </c>
      <c r="C128" s="58" t="s">
        <v>2055</v>
      </c>
      <c r="D128" s="283"/>
      <c r="E128" s="289"/>
      <c r="F128" s="283"/>
    </row>
    <row r="129" s="5" customFormat="true" ht="25.5" hidden="false" customHeight="false" outlineLevel="0" collapsed="false">
      <c r="A129" s="289" t="s">
        <v>2056</v>
      </c>
      <c r="B129" s="58" t="s">
        <v>2057</v>
      </c>
      <c r="C129" s="58" t="s">
        <v>2058</v>
      </c>
      <c r="D129" s="283"/>
      <c r="E129" s="289"/>
      <c r="F129" s="283"/>
    </row>
    <row r="130" s="5" customFormat="true" ht="12.75" hidden="false" customHeight="false" outlineLevel="0" collapsed="false">
      <c r="A130" s="289"/>
      <c r="B130" s="58"/>
      <c r="C130" s="58"/>
      <c r="D130" s="283"/>
      <c r="E130" s="289"/>
      <c r="F130" s="283"/>
    </row>
    <row r="131" s="5" customFormat="true" ht="12.75" hidden="false" customHeight="false" outlineLevel="0" collapsed="false">
      <c r="A131" s="289"/>
      <c r="B131" s="58"/>
      <c r="C131" s="58"/>
      <c r="D131" s="283"/>
      <c r="E131" s="289"/>
      <c r="F131" s="283"/>
    </row>
    <row r="132" s="5" customFormat="true" ht="12.75" hidden="false" customHeight="false" outlineLevel="0" collapsed="false">
      <c r="A132" s="283"/>
      <c r="B132" s="283"/>
      <c r="C132" s="283"/>
      <c r="D132" s="283"/>
      <c r="E132" s="289"/>
      <c r="F132" s="283"/>
    </row>
    <row r="133" s="5" customFormat="true" ht="12.75" hidden="false" customHeight="false" outlineLevel="0" collapsed="false">
      <c r="A133" s="319" t="s">
        <v>2059</v>
      </c>
      <c r="B133" s="283"/>
      <c r="C133" s="283"/>
      <c r="D133" s="283"/>
      <c r="E133" s="289"/>
      <c r="F133" s="283"/>
    </row>
    <row r="134" s="5" customFormat="true" ht="12.75" hidden="false" customHeight="false" outlineLevel="0" collapsed="false">
      <c r="A134" s="283" t="s">
        <v>1966</v>
      </c>
      <c r="B134" s="283" t="s">
        <v>2060</v>
      </c>
      <c r="C134" s="283" t="s">
        <v>2061</v>
      </c>
      <c r="D134" s="283"/>
      <c r="E134" s="289"/>
      <c r="F134" s="283"/>
    </row>
    <row r="135" s="5" customFormat="true" ht="12.75" hidden="false" customHeight="false" outlineLevel="0" collapsed="false">
      <c r="A135" s="19" t="s">
        <v>2062</v>
      </c>
      <c r="B135" s="58" t="s">
        <v>2063</v>
      </c>
      <c r="C135" s="297" t="s">
        <v>2064</v>
      </c>
      <c r="D135" s="283"/>
      <c r="E135" s="289"/>
      <c r="F135" s="283"/>
    </row>
    <row r="136" s="5" customFormat="true" ht="12.75" hidden="false" customHeight="false" outlineLevel="0" collapsed="false">
      <c r="A136" s="283"/>
      <c r="B136" s="283"/>
      <c r="C136" s="58" t="s">
        <v>2065</v>
      </c>
      <c r="D136" s="283"/>
      <c r="E136" s="289"/>
      <c r="F136" s="283"/>
    </row>
    <row r="137" s="5" customFormat="true" ht="12.75" hidden="false" customHeight="false" outlineLevel="0" collapsed="false">
      <c r="A137" s="19" t="s">
        <v>2066</v>
      </c>
      <c r="B137" s="58" t="s">
        <v>2067</v>
      </c>
      <c r="C137" s="297" t="s">
        <v>2068</v>
      </c>
      <c r="D137" s="283"/>
      <c r="E137" s="289"/>
      <c r="F137" s="283"/>
    </row>
    <row r="138" s="5" customFormat="true" ht="12.75" hidden="false" customHeight="false" outlineLevel="0" collapsed="false">
      <c r="A138" s="283"/>
      <c r="B138" s="283"/>
      <c r="C138" s="58" t="s">
        <v>2069</v>
      </c>
      <c r="D138" s="283"/>
      <c r="E138" s="289"/>
      <c r="F138" s="283"/>
    </row>
    <row r="139" s="5" customFormat="true" ht="12.75" hidden="false" customHeight="false" outlineLevel="0" collapsed="false">
      <c r="A139" s="16" t="s">
        <v>2070</v>
      </c>
      <c r="B139" s="58" t="s">
        <v>2071</v>
      </c>
      <c r="C139" s="58" t="s">
        <v>2072</v>
      </c>
      <c r="D139" s="283"/>
      <c r="E139" s="289"/>
      <c r="F139" s="283"/>
    </row>
    <row r="140" s="5" customFormat="true" ht="12.75" hidden="false" customHeight="false" outlineLevel="0" collapsed="false">
      <c r="A140" s="283"/>
      <c r="B140" s="283"/>
      <c r="C140" s="58" t="s">
        <v>2073</v>
      </c>
      <c r="D140" s="283"/>
      <c r="E140" s="289"/>
      <c r="F140" s="283"/>
    </row>
    <row r="141" s="5" customFormat="true" ht="12.75" hidden="false" customHeight="false" outlineLevel="0" collapsed="false">
      <c r="A141" s="21" t="s">
        <v>2074</v>
      </c>
      <c r="B141" s="308" t="s">
        <v>2075</v>
      </c>
      <c r="C141" s="283" t="s">
        <v>2076</v>
      </c>
      <c r="D141" s="283"/>
      <c r="E141" s="289"/>
      <c r="F141" s="283"/>
    </row>
    <row r="142" s="5" customFormat="true" ht="12.75" hidden="false" customHeight="false" outlineLevel="0" collapsed="false">
      <c r="A142" s="283"/>
      <c r="B142" s="308" t="s">
        <v>2077</v>
      </c>
      <c r="C142" s="283" t="s">
        <v>2078</v>
      </c>
      <c r="D142" s="283"/>
      <c r="E142" s="289"/>
      <c r="F142" s="283"/>
    </row>
    <row r="143" s="5" customFormat="true" ht="12.75" hidden="false" customHeight="false" outlineLevel="0" collapsed="false">
      <c r="A143" s="283" t="s">
        <v>2079</v>
      </c>
      <c r="B143" s="308" t="s">
        <v>2080</v>
      </c>
      <c r="C143" s="283" t="s">
        <v>2081</v>
      </c>
      <c r="D143" s="283"/>
      <c r="E143" s="289"/>
      <c r="F143" s="283"/>
    </row>
    <row r="144" s="5" customFormat="true" ht="12.75" hidden="false" customHeight="false" outlineLevel="0" collapsed="false">
      <c r="A144" s="283"/>
      <c r="B144" s="308" t="s">
        <v>433</v>
      </c>
      <c r="C144" s="283" t="s">
        <v>2082</v>
      </c>
      <c r="D144" s="283"/>
      <c r="E144" s="289"/>
      <c r="F144" s="283"/>
    </row>
    <row r="145" s="5" customFormat="true" ht="25.5" hidden="false" customHeight="false" outlineLevel="0" collapsed="false">
      <c r="A145" s="283" t="s">
        <v>2083</v>
      </c>
      <c r="B145" s="308" t="s">
        <v>2084</v>
      </c>
      <c r="C145" s="283" t="s">
        <v>2085</v>
      </c>
      <c r="D145" s="283"/>
      <c r="E145" s="289"/>
      <c r="F145" s="283"/>
    </row>
    <row r="146" s="5" customFormat="true" ht="12.75" hidden="false" customHeight="false" outlineLevel="0" collapsed="false">
      <c r="A146" s="283"/>
      <c r="B146" s="308" t="s">
        <v>2086</v>
      </c>
      <c r="C146" s="283" t="s">
        <v>2087</v>
      </c>
      <c r="D146" s="283"/>
      <c r="E146" s="289"/>
      <c r="F146" s="283"/>
    </row>
    <row r="147" s="5" customFormat="true" ht="12.75" hidden="false" customHeight="false" outlineLevel="0" collapsed="false">
      <c r="A147" s="283" t="s">
        <v>2088</v>
      </c>
      <c r="B147" s="308" t="s">
        <v>2089</v>
      </c>
      <c r="C147" s="283" t="s">
        <v>2090</v>
      </c>
      <c r="D147" s="283"/>
      <c r="E147" s="289"/>
      <c r="F147" s="283"/>
    </row>
    <row r="148" s="5" customFormat="true" ht="12.75" hidden="false" customHeight="false" outlineLevel="0" collapsed="false">
      <c r="A148" s="283"/>
      <c r="B148" s="308" t="s">
        <v>2091</v>
      </c>
      <c r="C148" s="283"/>
      <c r="D148" s="283"/>
      <c r="E148" s="289"/>
      <c r="F148" s="283"/>
    </row>
    <row r="149" s="5" customFormat="true" ht="25.5" hidden="false" customHeight="false" outlineLevel="0" collapsed="false">
      <c r="A149" s="283" t="s">
        <v>2092</v>
      </c>
      <c r="B149" s="308" t="s">
        <v>2093</v>
      </c>
      <c r="C149" s="283" t="s">
        <v>2094</v>
      </c>
      <c r="D149" s="283"/>
      <c r="E149" s="289"/>
      <c r="F149" s="283"/>
    </row>
    <row r="150" s="5" customFormat="true" ht="12.75" hidden="false" customHeight="false" outlineLevel="0" collapsed="false">
      <c r="A150" s="283"/>
      <c r="B150" s="308" t="s">
        <v>2095</v>
      </c>
      <c r="C150" s="283" t="s">
        <v>2096</v>
      </c>
      <c r="D150" s="283"/>
      <c r="E150" s="289"/>
      <c r="F150" s="283"/>
    </row>
    <row r="151" s="5" customFormat="true" ht="12.75" hidden="false" customHeight="false" outlineLevel="0" collapsed="false">
      <c r="A151" s="283" t="s">
        <v>2097</v>
      </c>
      <c r="B151" s="308" t="s">
        <v>2098</v>
      </c>
      <c r="C151" s="283" t="s">
        <v>2099</v>
      </c>
      <c r="D151" s="283"/>
      <c r="E151" s="289"/>
      <c r="F151" s="283"/>
    </row>
    <row r="152" s="5" customFormat="true" ht="12.75" hidden="false" customHeight="false" outlineLevel="0" collapsed="false">
      <c r="A152" s="283"/>
      <c r="B152" s="308" t="s">
        <v>469</v>
      </c>
      <c r="C152" s="283" t="s">
        <v>2100</v>
      </c>
      <c r="D152" s="283"/>
      <c r="E152" s="289"/>
      <c r="F152" s="283"/>
    </row>
    <row r="153" s="5" customFormat="true" ht="12.75" hidden="false" customHeight="false" outlineLevel="0" collapsed="false">
      <c r="A153" s="283"/>
      <c r="B153" s="283"/>
      <c r="C153" s="283"/>
      <c r="D153" s="283"/>
      <c r="E153" s="289"/>
      <c r="F153" s="283"/>
    </row>
    <row r="154" s="5" customFormat="true" ht="12.75" hidden="false" customHeight="false" outlineLevel="0" collapsed="false">
      <c r="A154" s="319" t="s">
        <v>2101</v>
      </c>
      <c r="B154" s="283"/>
      <c r="C154" s="283"/>
      <c r="D154" s="283"/>
      <c r="E154" s="289"/>
      <c r="F154" s="283"/>
    </row>
    <row r="155" s="5" customFormat="true" ht="12.75" hidden="false" customHeight="false" outlineLevel="0" collapsed="false">
      <c r="A155" s="283" t="s">
        <v>1966</v>
      </c>
      <c r="B155" s="283" t="s">
        <v>2102</v>
      </c>
      <c r="C155" s="283"/>
      <c r="D155" s="283"/>
      <c r="E155" s="289"/>
      <c r="F155" s="283"/>
    </row>
    <row r="156" s="5" customFormat="true" ht="12.75" hidden="false" customHeight="false" outlineLevel="0" collapsed="false">
      <c r="A156" s="283"/>
      <c r="B156" s="283"/>
      <c r="C156" s="283"/>
      <c r="D156" s="283"/>
      <c r="E156" s="289"/>
      <c r="F156" s="283"/>
    </row>
    <row r="157" s="5" customFormat="true" ht="12.75" hidden="false" customHeight="false" outlineLevel="0" collapsed="false">
      <c r="A157" s="319" t="s">
        <v>2103</v>
      </c>
      <c r="B157" s="283"/>
      <c r="C157" s="283"/>
      <c r="D157" s="283"/>
      <c r="E157" s="289"/>
      <c r="F157" s="283"/>
    </row>
    <row r="158" s="5" customFormat="true" ht="12.75" hidden="false" customHeight="false" outlineLevel="0" collapsed="false">
      <c r="A158" s="354" t="s">
        <v>2104</v>
      </c>
      <c r="B158" s="58" t="s">
        <v>2105</v>
      </c>
      <c r="C158" s="297" t="s">
        <v>2106</v>
      </c>
      <c r="D158" s="283"/>
      <c r="E158" s="289"/>
      <c r="F158" s="283"/>
    </row>
    <row r="159" s="5" customFormat="true" ht="12.75" hidden="false" customHeight="false" outlineLevel="0" collapsed="false">
      <c r="A159" s="283"/>
      <c r="B159" s="283"/>
      <c r="C159" s="58" t="s">
        <v>2107</v>
      </c>
      <c r="D159" s="283"/>
      <c r="E159" s="289"/>
      <c r="F159" s="283"/>
    </row>
    <row r="160" s="5" customFormat="true" ht="12.75" hidden="false" customHeight="false" outlineLevel="0" collapsed="false">
      <c r="A160" s="283"/>
      <c r="B160" s="283"/>
      <c r="C160" s="283"/>
      <c r="D160" s="283"/>
      <c r="E160" s="289"/>
      <c r="F160" s="283"/>
    </row>
    <row r="161" s="5" customFormat="true" ht="12.75" hidden="false" customHeight="false" outlineLevel="0" collapsed="false">
      <c r="A161" s="319" t="s">
        <v>2108</v>
      </c>
      <c r="B161" s="283"/>
      <c r="C161" s="283"/>
      <c r="D161" s="283"/>
      <c r="E161" s="289"/>
      <c r="F161" s="283"/>
    </row>
    <row r="162" s="5" customFormat="true" ht="12.75" hidden="false" customHeight="false" outlineLevel="0" collapsed="false">
      <c r="A162" s="82" t="s">
        <v>2109</v>
      </c>
      <c r="B162" s="58" t="s">
        <v>2110</v>
      </c>
      <c r="C162" s="297" t="s">
        <v>2111</v>
      </c>
      <c r="D162" s="283"/>
      <c r="E162" s="289"/>
      <c r="F162" s="283"/>
    </row>
    <row r="163" s="5" customFormat="true" ht="12.75" hidden="false" customHeight="false" outlineLevel="0" collapsed="false">
      <c r="A163" s="283"/>
      <c r="B163" s="283"/>
      <c r="C163" s="58" t="s">
        <v>2112</v>
      </c>
      <c r="D163" s="283"/>
      <c r="E163" s="289"/>
      <c r="F163" s="283"/>
    </row>
    <row r="164" s="5" customFormat="true" ht="25.5" hidden="false" customHeight="false" outlineLevel="0" collapsed="false">
      <c r="A164" s="82" t="s">
        <v>2113</v>
      </c>
      <c r="B164" s="58" t="s">
        <v>2114</v>
      </c>
      <c r="C164" s="297" t="s">
        <v>2115</v>
      </c>
      <c r="D164" s="283"/>
      <c r="E164" s="289"/>
      <c r="F164" s="283"/>
    </row>
    <row r="165" s="5" customFormat="true" ht="12.75" hidden="false" customHeight="false" outlineLevel="0" collapsed="false">
      <c r="A165" s="283"/>
      <c r="B165" s="58" t="s">
        <v>2116</v>
      </c>
      <c r="C165" s="58" t="s">
        <v>2117</v>
      </c>
      <c r="D165" s="283"/>
      <c r="E165" s="289"/>
      <c r="F165" s="283"/>
    </row>
    <row r="166" s="5" customFormat="true" ht="25.5" hidden="false" customHeight="false" outlineLevel="0" collapsed="false">
      <c r="A166" s="22" t="s">
        <v>2118</v>
      </c>
      <c r="B166" s="355" t="s">
        <v>2119</v>
      </c>
      <c r="C166" s="356" t="s">
        <v>2120</v>
      </c>
      <c r="D166" s="283"/>
      <c r="E166" s="289"/>
      <c r="F166" s="283"/>
    </row>
    <row r="167" s="5" customFormat="true" ht="12.75" hidden="false" customHeight="false" outlineLevel="0" collapsed="false">
      <c r="A167" s="283"/>
      <c r="B167" s="229" t="s">
        <v>549</v>
      </c>
      <c r="C167" s="357" t="s">
        <v>2121</v>
      </c>
      <c r="D167" s="283"/>
      <c r="E167" s="289"/>
      <c r="F167" s="283"/>
    </row>
    <row r="168" s="5" customFormat="true" ht="12.75" hidden="false" customHeight="false" outlineLevel="0" collapsed="false">
      <c r="A168" s="16" t="s">
        <v>2122</v>
      </c>
      <c r="B168" s="229" t="s">
        <v>2123</v>
      </c>
      <c r="C168" s="58" t="s">
        <v>2124</v>
      </c>
      <c r="D168" s="283"/>
      <c r="E168" s="289"/>
      <c r="F168" s="283"/>
    </row>
    <row r="169" s="5" customFormat="true" ht="12.75" hidden="false" customHeight="false" outlineLevel="0" collapsed="false">
      <c r="A169" s="358"/>
      <c r="B169" s="359"/>
      <c r="C169" s="360" t="s">
        <v>2125</v>
      </c>
      <c r="D169" s="283"/>
      <c r="E169" s="289"/>
      <c r="F169" s="283"/>
    </row>
    <row r="170" s="5" customFormat="true" ht="12.75" hidden="false" customHeight="false" outlineLevel="0" collapsed="false">
      <c r="A170" s="16" t="s">
        <v>2126</v>
      </c>
      <c r="B170" s="229" t="s">
        <v>2127</v>
      </c>
      <c r="C170" s="58" t="s">
        <v>2128</v>
      </c>
      <c r="D170" s="283"/>
      <c r="E170" s="289"/>
      <c r="F170" s="283"/>
    </row>
    <row r="171" s="5" customFormat="true" ht="12.75" hidden="false" customHeight="false" outlineLevel="0" collapsed="false">
      <c r="A171" s="358"/>
      <c r="B171" s="359" t="s">
        <v>2116</v>
      </c>
      <c r="C171" s="360" t="s">
        <v>2129</v>
      </c>
      <c r="D171" s="283"/>
      <c r="E171" s="289"/>
      <c r="F171" s="283"/>
    </row>
    <row r="172" s="5" customFormat="true" ht="12.75" hidden="false" customHeight="false" outlineLevel="0" collapsed="false">
      <c r="A172" s="16" t="s">
        <v>2130</v>
      </c>
      <c r="B172" s="229" t="s">
        <v>2131</v>
      </c>
      <c r="C172" s="58" t="s">
        <v>2132</v>
      </c>
      <c r="D172" s="283"/>
      <c r="E172" s="289"/>
      <c r="F172" s="283"/>
    </row>
    <row r="173" s="5" customFormat="true" ht="12.75" hidden="false" customHeight="false" outlineLevel="0" collapsed="false">
      <c r="A173" s="358"/>
      <c r="B173" s="359" t="s">
        <v>2133</v>
      </c>
      <c r="C173" s="360" t="s">
        <v>2134</v>
      </c>
      <c r="D173" s="283"/>
      <c r="E173" s="289"/>
      <c r="F173" s="283"/>
    </row>
    <row r="174" s="5" customFormat="true" ht="12.75" hidden="false" customHeight="false" outlineLevel="0" collapsed="false">
      <c r="A174" s="16" t="s">
        <v>2135</v>
      </c>
      <c r="B174" s="229" t="s">
        <v>2136</v>
      </c>
      <c r="C174" s="58" t="s">
        <v>2137</v>
      </c>
      <c r="D174" s="283"/>
      <c r="E174" s="289"/>
      <c r="F174" s="283"/>
    </row>
    <row r="175" s="5" customFormat="true" ht="12.75" hidden="false" customHeight="false" outlineLevel="0" collapsed="false">
      <c r="A175" s="358"/>
      <c r="B175" s="359" t="s">
        <v>2116</v>
      </c>
      <c r="C175" s="360" t="s">
        <v>2138</v>
      </c>
      <c r="D175" s="283"/>
      <c r="E175" s="289"/>
      <c r="F175" s="283"/>
    </row>
    <row r="176" s="5" customFormat="true" ht="12.75" hidden="false" customHeight="false" outlineLevel="0" collapsed="false">
      <c r="A176" s="16" t="s">
        <v>2139</v>
      </c>
      <c r="B176" s="229" t="s">
        <v>2140</v>
      </c>
      <c r="C176" s="58" t="s">
        <v>2141</v>
      </c>
      <c r="D176" s="283"/>
      <c r="E176" s="289"/>
      <c r="F176" s="283"/>
    </row>
    <row r="177" s="5" customFormat="true" ht="12.75" hidden="false" customHeight="false" outlineLevel="0" collapsed="false">
      <c r="A177" s="358"/>
      <c r="B177" s="359" t="s">
        <v>2142</v>
      </c>
      <c r="C177" s="360" t="s">
        <v>2143</v>
      </c>
      <c r="D177" s="283"/>
      <c r="E177" s="289"/>
      <c r="F177" s="283"/>
    </row>
    <row r="178" s="5" customFormat="true" ht="12.75" hidden="false" customHeight="false" outlineLevel="0" collapsed="false">
      <c r="A178" s="16" t="s">
        <v>2144</v>
      </c>
      <c r="B178" s="229" t="s">
        <v>2145</v>
      </c>
      <c r="C178" s="58" t="s">
        <v>2146</v>
      </c>
      <c r="D178" s="283"/>
      <c r="E178" s="289"/>
      <c r="F178" s="283"/>
    </row>
    <row r="179" s="5" customFormat="true" ht="12.75" hidden="false" customHeight="false" outlineLevel="0" collapsed="false">
      <c r="A179" s="358"/>
      <c r="B179" s="359" t="s">
        <v>2116</v>
      </c>
      <c r="C179" s="360" t="s">
        <v>2147</v>
      </c>
      <c r="D179" s="283"/>
      <c r="E179" s="289"/>
      <c r="F179" s="283"/>
    </row>
    <row r="180" customFormat="false" ht="12.75" hidden="false" customHeight="false" outlineLevel="0" collapsed="false">
      <c r="A180" s="16" t="s">
        <v>2148</v>
      </c>
      <c r="B180" s="229" t="s">
        <v>2149</v>
      </c>
      <c r="C180" s="58" t="s">
        <v>2150</v>
      </c>
      <c r="D180" s="283"/>
      <c r="E180" s="289"/>
      <c r="F180" s="283"/>
      <c r="IT180" s="0"/>
      <c r="IU180" s="0"/>
      <c r="IV180" s="0"/>
    </row>
    <row r="181" customFormat="false" ht="12.75" hidden="false" customHeight="false" outlineLevel="0" collapsed="false">
      <c r="A181" s="358"/>
      <c r="B181" s="359" t="s">
        <v>2151</v>
      </c>
      <c r="C181" s="360" t="s">
        <v>2152</v>
      </c>
      <c r="D181" s="283"/>
      <c r="E181" s="289"/>
      <c r="F181" s="283"/>
      <c r="IT181" s="0"/>
      <c r="IU181" s="0"/>
      <c r="IV181" s="0"/>
    </row>
    <row r="182" customFormat="false" ht="12.75" hidden="false" customHeight="false" outlineLevel="0" collapsed="false">
      <c r="A182" s="358" t="s">
        <v>2153</v>
      </c>
      <c r="B182" s="359" t="s">
        <v>2154</v>
      </c>
      <c r="C182" s="360" t="s">
        <v>2155</v>
      </c>
      <c r="D182" s="283"/>
      <c r="E182" s="289"/>
      <c r="F182" s="283"/>
      <c r="IT182" s="0"/>
      <c r="IU182" s="0"/>
      <c r="IV182" s="0"/>
    </row>
    <row r="183" customFormat="false" ht="12.75" hidden="false" customHeight="false" outlineLevel="0" collapsed="false">
      <c r="A183" s="358"/>
      <c r="B183" s="359" t="s">
        <v>2156</v>
      </c>
      <c r="C183" s="360" t="s">
        <v>2157</v>
      </c>
      <c r="D183" s="283"/>
      <c r="E183" s="289"/>
      <c r="F183" s="283"/>
      <c r="IT183" s="0"/>
      <c r="IU183" s="0"/>
      <c r="IV183" s="0"/>
    </row>
    <row r="184" customFormat="false" ht="12.75" hidden="false" customHeight="false" outlineLevel="0" collapsed="false">
      <c r="A184" s="358" t="s">
        <v>2158</v>
      </c>
      <c r="B184" s="359" t="s">
        <v>2159</v>
      </c>
      <c r="C184" s="360" t="s">
        <v>2160</v>
      </c>
      <c r="D184" s="283"/>
      <c r="E184" s="289"/>
      <c r="F184" s="283"/>
      <c r="IT184" s="0"/>
      <c r="IU184" s="0"/>
      <c r="IV184" s="0"/>
    </row>
    <row r="185" customFormat="false" ht="12.75" hidden="false" customHeight="false" outlineLevel="0" collapsed="false">
      <c r="A185" s="358"/>
      <c r="B185" s="359"/>
      <c r="C185" s="360"/>
      <c r="D185" s="283"/>
      <c r="E185" s="289"/>
      <c r="F185" s="283"/>
      <c r="IT185" s="0"/>
      <c r="IU185" s="0"/>
      <c r="IV185" s="0"/>
    </row>
    <row r="186" customFormat="false" ht="12.75" hidden="false" customHeight="false" outlineLevel="0" collapsed="false">
      <c r="A186" s="361"/>
      <c r="B186" s="361"/>
      <c r="C186" s="361"/>
      <c r="D186" s="283"/>
      <c r="E186" s="289"/>
      <c r="F186" s="283"/>
      <c r="IT186" s="0"/>
      <c r="IU186" s="0"/>
      <c r="IV186" s="0"/>
    </row>
    <row r="187" customFormat="false" ht="12.75" hidden="false" customHeight="false" outlineLevel="0" collapsed="false">
      <c r="A187" s="361"/>
      <c r="B187" s="361"/>
      <c r="C187" s="361"/>
      <c r="D187" s="283"/>
      <c r="E187" s="289"/>
      <c r="F187" s="283"/>
      <c r="IT187" s="0"/>
      <c r="IU187" s="0"/>
      <c r="IV187" s="0"/>
    </row>
    <row r="188" customFormat="false" ht="12.75" hidden="false" customHeight="false" outlineLevel="0" collapsed="false">
      <c r="A188" s="319" t="s">
        <v>2161</v>
      </c>
      <c r="B188" s="361"/>
      <c r="C188" s="361"/>
      <c r="D188" s="283"/>
      <c r="E188" s="289"/>
      <c r="F188" s="283"/>
      <c r="IT188" s="0"/>
      <c r="IU188" s="0"/>
      <c r="IV188" s="0"/>
    </row>
    <row r="189" customFormat="false" ht="12.75" hidden="false" customHeight="false" outlineLevel="0" collapsed="false">
      <c r="A189" s="21" t="s">
        <v>2162</v>
      </c>
      <c r="B189" s="337" t="s">
        <v>2163</v>
      </c>
      <c r="C189" s="362" t="s">
        <v>2164</v>
      </c>
      <c r="D189" s="283"/>
      <c r="E189" s="289"/>
      <c r="F189" s="283"/>
      <c r="IT189" s="0"/>
      <c r="IU189" s="0"/>
      <c r="IV189" s="0"/>
    </row>
    <row r="190" customFormat="false" ht="12.75" hidden="false" customHeight="false" outlineLevel="0" collapsed="false">
      <c r="A190" s="346"/>
      <c r="B190" s="347" t="s">
        <v>2165</v>
      </c>
      <c r="C190" s="347" t="s">
        <v>2166</v>
      </c>
      <c r="D190" s="283"/>
      <c r="E190" s="289"/>
      <c r="F190" s="283"/>
      <c r="IT190" s="0"/>
      <c r="IU190" s="0"/>
      <c r="IV190" s="0"/>
    </row>
    <row r="191" customFormat="false" ht="12.75" hidden="false" customHeight="false" outlineLevel="0" collapsed="false">
      <c r="A191" s="21" t="s">
        <v>2167</v>
      </c>
      <c r="B191" s="337" t="s">
        <v>2168</v>
      </c>
      <c r="C191" s="362" t="s">
        <v>2169</v>
      </c>
      <c r="D191" s="283"/>
      <c r="E191" s="289"/>
      <c r="F191" s="283"/>
      <c r="IT191" s="0"/>
      <c r="IU191" s="0"/>
      <c r="IV191" s="0"/>
    </row>
    <row r="192" customFormat="false" ht="12.75" hidden="false" customHeight="false" outlineLevel="0" collapsed="false">
      <c r="A192" s="346"/>
      <c r="B192" s="347" t="s">
        <v>2170</v>
      </c>
      <c r="C192" s="347" t="s">
        <v>2171</v>
      </c>
      <c r="D192" s="283"/>
      <c r="E192" s="289"/>
      <c r="F192" s="283"/>
      <c r="IT192" s="0"/>
      <c r="IU192" s="0"/>
      <c r="IV192" s="0"/>
    </row>
    <row r="193" customFormat="false" ht="12.75" hidden="false" customHeight="false" outlineLevel="0" collapsed="false">
      <c r="A193" s="21" t="s">
        <v>2172</v>
      </c>
      <c r="B193" s="337" t="s">
        <v>2173</v>
      </c>
      <c r="C193" s="362" t="s">
        <v>2174</v>
      </c>
      <c r="D193" s="283"/>
      <c r="E193" s="289"/>
      <c r="F193" s="283"/>
      <c r="IT193" s="0"/>
      <c r="IU193" s="0"/>
      <c r="IV193" s="0"/>
    </row>
    <row r="194" customFormat="false" ht="12.75" hidden="false" customHeight="false" outlineLevel="0" collapsed="false">
      <c r="A194" s="346"/>
      <c r="B194" s="347"/>
      <c r="C194" s="347" t="s">
        <v>2175</v>
      </c>
      <c r="D194" s="283"/>
      <c r="E194" s="289"/>
      <c r="F194" s="283"/>
      <c r="IT194" s="0"/>
      <c r="IU194" s="0"/>
      <c r="IV194" s="0"/>
    </row>
    <row r="195" customFormat="false" ht="12.75" hidden="false" customHeight="false" outlineLevel="0" collapsed="false">
      <c r="A195" s="21" t="s">
        <v>2176</v>
      </c>
      <c r="B195" s="337" t="s">
        <v>2177</v>
      </c>
      <c r="C195" s="362" t="s">
        <v>2178</v>
      </c>
      <c r="D195" s="283"/>
      <c r="E195" s="289"/>
      <c r="F195" s="283"/>
      <c r="IT195" s="0"/>
      <c r="IU195" s="0"/>
      <c r="IV195" s="0"/>
    </row>
    <row r="196" customFormat="false" ht="12.75" hidden="false" customHeight="false" outlineLevel="0" collapsed="false">
      <c r="A196" s="346"/>
      <c r="B196" s="347" t="s">
        <v>585</v>
      </c>
      <c r="C196" s="347" t="s">
        <v>2179</v>
      </c>
      <c r="D196" s="283"/>
      <c r="E196" s="289"/>
      <c r="F196" s="283"/>
      <c r="IT196" s="0"/>
      <c r="IU196" s="0"/>
      <c r="IV196" s="0"/>
    </row>
    <row r="197" customFormat="false" ht="12.75" hidden="false" customHeight="false" outlineLevel="0" collapsed="false">
      <c r="A197" s="283" t="s">
        <v>2180</v>
      </c>
      <c r="B197" s="363" t="s">
        <v>2181</v>
      </c>
      <c r="C197" s="283" t="s">
        <v>2182</v>
      </c>
      <c r="D197" s="283"/>
      <c r="E197" s="289"/>
      <c r="F197" s="283"/>
      <c r="IT197" s="0"/>
      <c r="IU197" s="0"/>
      <c r="IV197" s="0"/>
    </row>
    <row r="198" customFormat="false" ht="12.75" hidden="false" customHeight="false" outlineLevel="0" collapsed="false">
      <c r="A198" s="283"/>
      <c r="B198" s="363"/>
      <c r="C198" s="283" t="s">
        <v>2183</v>
      </c>
      <c r="D198" s="283"/>
      <c r="E198" s="289"/>
      <c r="F198" s="283"/>
      <c r="IT198" s="0"/>
      <c r="IU198" s="0"/>
      <c r="IV198" s="0"/>
    </row>
    <row r="199" customFormat="false" ht="12.75" hidden="false" customHeight="false" outlineLevel="0" collapsed="false">
      <c r="A199" s="283" t="s">
        <v>2184</v>
      </c>
      <c r="B199" s="363" t="s">
        <v>2185</v>
      </c>
      <c r="C199" s="283" t="s">
        <v>2186</v>
      </c>
      <c r="D199" s="283"/>
      <c r="E199" s="289"/>
      <c r="F199" s="283"/>
      <c r="IT199" s="0"/>
      <c r="IU199" s="0"/>
      <c r="IV199" s="0"/>
    </row>
    <row r="200" customFormat="false" ht="12.75" hidden="false" customHeight="false" outlineLevel="0" collapsed="false">
      <c r="A200" s="306"/>
      <c r="B200" s="306"/>
      <c r="C200" s="283" t="s">
        <v>2187</v>
      </c>
      <c r="D200" s="283"/>
      <c r="E200" s="289"/>
      <c r="F200" s="283"/>
      <c r="IT200" s="0"/>
      <c r="IU200" s="0"/>
      <c r="IV200" s="0"/>
    </row>
    <row r="201" customFormat="false" ht="12.75" hidden="false" customHeight="false" outlineLevel="0" collapsed="false">
      <c r="D201" s="283"/>
      <c r="E201" s="289"/>
      <c r="F201" s="283"/>
      <c r="IT201" s="0"/>
      <c r="IU201" s="0"/>
      <c r="IV201" s="0"/>
    </row>
    <row r="202" customFormat="false" ht="12.75" hidden="false" customHeight="false" outlineLevel="0" collapsed="false">
      <c r="A202" s="319" t="s">
        <v>2188</v>
      </c>
      <c r="B202" s="361"/>
      <c r="C202" s="361"/>
      <c r="D202" s="283"/>
      <c r="E202" s="289"/>
      <c r="F202" s="283"/>
      <c r="IT202" s="0"/>
      <c r="IU202" s="0"/>
      <c r="IV202" s="0"/>
    </row>
    <row r="203" customFormat="false" ht="25.5" hidden="false" customHeight="false" outlineLevel="0" collapsed="false">
      <c r="A203" s="37" t="s">
        <v>2189</v>
      </c>
      <c r="B203" s="301" t="s">
        <v>2190</v>
      </c>
      <c r="C203" s="302" t="s">
        <v>2191</v>
      </c>
      <c r="D203" s="283"/>
      <c r="E203" s="289"/>
      <c r="F203" s="283"/>
      <c r="IT203" s="0"/>
      <c r="IU203" s="0"/>
      <c r="IV203" s="0"/>
    </row>
    <row r="204" customFormat="false" ht="12.75" hidden="false" customHeight="false" outlineLevel="0" collapsed="false">
      <c r="A204" s="364"/>
      <c r="B204" s="308" t="s">
        <v>2192</v>
      </c>
      <c r="C204" s="308" t="s">
        <v>2193</v>
      </c>
      <c r="D204" s="283"/>
      <c r="E204" s="289"/>
      <c r="F204" s="283"/>
      <c r="IT204" s="0"/>
      <c r="IU204" s="0"/>
      <c r="IV204" s="0"/>
    </row>
    <row r="205" customFormat="false" ht="12.75" hidden="false" customHeight="false" outlineLevel="0" collapsed="false">
      <c r="A205" s="37" t="s">
        <v>2194</v>
      </c>
      <c r="B205" s="301" t="s">
        <v>2195</v>
      </c>
      <c r="C205" s="302" t="s">
        <v>2196</v>
      </c>
      <c r="D205" s="283"/>
      <c r="E205" s="289"/>
      <c r="F205" s="283"/>
      <c r="IT205" s="0"/>
      <c r="IU205" s="0"/>
      <c r="IV205" s="0"/>
    </row>
    <row r="206" customFormat="false" ht="12.75" hidden="false" customHeight="false" outlineLevel="0" collapsed="false">
      <c r="A206" s="364"/>
      <c r="B206" s="308" t="s">
        <v>2197</v>
      </c>
      <c r="C206" s="308" t="s">
        <v>2198</v>
      </c>
      <c r="D206" s="283"/>
      <c r="E206" s="289"/>
      <c r="F206" s="283"/>
      <c r="IT206" s="0"/>
      <c r="IU206" s="0"/>
      <c r="IV206" s="0"/>
    </row>
    <row r="207" customFormat="false" ht="12.75" hidden="false" customHeight="false" outlineLevel="0" collapsed="false">
      <c r="A207" s="364" t="s">
        <v>2199</v>
      </c>
      <c r="B207" s="308" t="s">
        <v>2200</v>
      </c>
      <c r="C207" s="308" t="s">
        <v>2201</v>
      </c>
      <c r="D207" s="283"/>
      <c r="E207" s="289"/>
      <c r="F207" s="283"/>
      <c r="IT207" s="0"/>
      <c r="IU207" s="0"/>
      <c r="IV207" s="0"/>
    </row>
    <row r="208" customFormat="false" ht="12.75" hidden="false" customHeight="false" outlineLevel="0" collapsed="false">
      <c r="A208" s="364"/>
      <c r="B208" s="308" t="s">
        <v>2202</v>
      </c>
      <c r="C208" s="308" t="s">
        <v>2203</v>
      </c>
      <c r="D208" s="283"/>
      <c r="E208" s="289"/>
      <c r="F208" s="283"/>
      <c r="IT208" s="0"/>
      <c r="IU208" s="0"/>
      <c r="IV208" s="0"/>
    </row>
    <row r="209" customFormat="false" ht="12.75" hidden="false" customHeight="false" outlineLevel="0" collapsed="false">
      <c r="A209" s="364" t="s">
        <v>1899</v>
      </c>
      <c r="B209" s="308" t="s">
        <v>2204</v>
      </c>
      <c r="C209" s="308" t="s">
        <v>2205</v>
      </c>
      <c r="D209" s="283"/>
      <c r="E209" s="289"/>
      <c r="F209" s="283"/>
      <c r="IT209" s="0"/>
      <c r="IU209" s="0"/>
      <c r="IV209" s="0"/>
    </row>
    <row r="210" customFormat="false" ht="12.75" hidden="false" customHeight="false" outlineLevel="0" collapsed="false">
      <c r="A210" s="364" t="s">
        <v>2206</v>
      </c>
      <c r="B210" s="308" t="s">
        <v>2207</v>
      </c>
      <c r="C210" s="308" t="s">
        <v>2208</v>
      </c>
      <c r="D210" s="283"/>
      <c r="E210" s="289"/>
      <c r="F210" s="283"/>
      <c r="IT210" s="0"/>
      <c r="IU210" s="0"/>
      <c r="IV210" s="0"/>
    </row>
    <row r="211" customFormat="false" ht="12.75" hidden="false" customHeight="false" outlineLevel="0" collapsed="false">
      <c r="A211" s="364"/>
      <c r="B211" s="308" t="s">
        <v>2209</v>
      </c>
      <c r="C211" s="308" t="s">
        <v>2210</v>
      </c>
      <c r="D211" s="283"/>
      <c r="E211" s="289"/>
      <c r="F211" s="283"/>
      <c r="IT211" s="0"/>
      <c r="IU211" s="0"/>
      <c r="IV211" s="0"/>
    </row>
    <row r="212" customFormat="false" ht="12.75" hidden="false" customHeight="false" outlineLevel="0" collapsed="false">
      <c r="A212" s="364" t="s">
        <v>2211</v>
      </c>
      <c r="B212" s="308" t="s">
        <v>2212</v>
      </c>
      <c r="C212" s="308" t="s">
        <v>2213</v>
      </c>
      <c r="D212" s="283"/>
      <c r="E212" s="289"/>
      <c r="F212" s="283"/>
      <c r="IT212" s="0"/>
      <c r="IU212" s="0"/>
      <c r="IV212" s="0"/>
    </row>
    <row r="213" customFormat="false" ht="12.75" hidden="false" customHeight="false" outlineLevel="0" collapsed="false">
      <c r="A213" s="364"/>
      <c r="B213" s="308" t="s">
        <v>2214</v>
      </c>
      <c r="C213" s="308" t="s">
        <v>2215</v>
      </c>
      <c r="D213" s="283"/>
      <c r="E213" s="289"/>
      <c r="F213" s="283"/>
      <c r="IT213" s="0"/>
      <c r="IU213" s="0"/>
      <c r="IV213" s="0"/>
    </row>
    <row r="214" customFormat="false" ht="12.75" hidden="false" customHeight="false" outlineLevel="0" collapsed="false">
      <c r="A214" s="364"/>
      <c r="B214" s="308"/>
      <c r="C214" s="308"/>
      <c r="D214" s="283"/>
      <c r="E214" s="289"/>
      <c r="F214" s="283"/>
      <c r="IT214" s="0"/>
      <c r="IU214" s="0"/>
      <c r="IV214" s="0"/>
    </row>
    <row r="215" customFormat="false" ht="12.75" hidden="false" customHeight="false" outlineLevel="0" collapsed="false">
      <c r="D215" s="283"/>
      <c r="E215" s="289"/>
      <c r="F215" s="283"/>
      <c r="IT215" s="0"/>
      <c r="IU215" s="0"/>
      <c r="IV215" s="0"/>
    </row>
    <row r="216" customFormat="false" ht="12.75" hidden="false" customHeight="false" outlineLevel="0" collapsed="false">
      <c r="A216" s="319" t="s">
        <v>2216</v>
      </c>
      <c r="B216" s="361"/>
      <c r="C216" s="361"/>
      <c r="D216" s="283"/>
      <c r="E216" s="289"/>
      <c r="F216" s="283"/>
      <c r="IT216" s="0"/>
      <c r="IU216" s="0"/>
      <c r="IV216" s="0"/>
    </row>
    <row r="217" customFormat="false" ht="12.75" hidden="false" customHeight="false" outlineLevel="0" collapsed="false">
      <c r="A217" s="365" t="s">
        <v>2217</v>
      </c>
      <c r="B217" s="337" t="s">
        <v>2218</v>
      </c>
      <c r="C217" s="350" t="s">
        <v>2219</v>
      </c>
      <c r="D217" s="283"/>
      <c r="E217" s="289"/>
      <c r="F217" s="283"/>
    </row>
    <row r="218" customFormat="false" ht="12.75" hidden="false" customHeight="false" outlineLevel="0" collapsed="false">
      <c r="A218" s="309"/>
      <c r="B218" s="308" t="s">
        <v>2220</v>
      </c>
      <c r="C218" s="347" t="s">
        <v>2221</v>
      </c>
      <c r="D218" s="283"/>
      <c r="E218" s="289"/>
      <c r="F218" s="283"/>
    </row>
    <row r="219" customFormat="false" ht="12.75" hidden="false" customHeight="false" outlineLevel="0" collapsed="false">
      <c r="A219" s="306"/>
      <c r="B219" s="306"/>
      <c r="C219" s="308" t="s">
        <v>2222</v>
      </c>
      <c r="D219" s="283"/>
      <c r="E219" s="289"/>
      <c r="F219" s="283"/>
    </row>
    <row r="220" customFormat="false" ht="12.75" hidden="false" customHeight="false" outlineLevel="0" collapsed="false">
      <c r="A220" s="283" t="s">
        <v>2223</v>
      </c>
      <c r="B220" s="283" t="s">
        <v>2224</v>
      </c>
      <c r="C220" s="308" t="s">
        <v>2225</v>
      </c>
      <c r="D220" s="283"/>
      <c r="E220" s="289"/>
      <c r="F220" s="283"/>
    </row>
    <row r="221" customFormat="false" ht="12.75" hidden="false" customHeight="false" outlineLevel="0" collapsed="false">
      <c r="A221" s="306"/>
      <c r="B221" s="283" t="s">
        <v>2226</v>
      </c>
      <c r="C221" s="308" t="s">
        <v>2227</v>
      </c>
      <c r="D221" s="283"/>
      <c r="E221" s="289"/>
      <c r="F221" s="283"/>
    </row>
    <row r="222" customFormat="false" ht="12.75" hidden="false" customHeight="false" outlineLevel="0" collapsed="false">
      <c r="A222" s="306"/>
      <c r="B222" s="306"/>
      <c r="C222" s="308"/>
      <c r="D222" s="283"/>
      <c r="E222" s="289"/>
      <c r="F222" s="283"/>
    </row>
    <row r="223" customFormat="false" ht="12.75" hidden="false" customHeight="false" outlineLevel="0" collapsed="false">
      <c r="A223" s="361"/>
      <c r="B223" s="361"/>
      <c r="C223" s="361"/>
      <c r="D223" s="283"/>
      <c r="E223" s="289"/>
      <c r="F223" s="283"/>
    </row>
    <row r="224" customFormat="false" ht="12.75" hidden="false" customHeight="false" outlineLevel="0" collapsed="false">
      <c r="A224" s="319" t="s">
        <v>2228</v>
      </c>
      <c r="B224" s="361"/>
      <c r="C224" s="361"/>
      <c r="D224" s="283"/>
      <c r="E224" s="289"/>
      <c r="F224" s="283"/>
    </row>
    <row r="225" customFormat="false" ht="25.5" hidden="false" customHeight="false" outlineLevel="0" collapsed="false">
      <c r="A225" s="37" t="s">
        <v>2229</v>
      </c>
      <c r="B225" s="337" t="s">
        <v>2230</v>
      </c>
      <c r="C225" s="350" t="s">
        <v>2231</v>
      </c>
      <c r="D225" s="283"/>
      <c r="E225" s="289"/>
      <c r="F225" s="283"/>
    </row>
    <row r="226" customFormat="false" ht="12.75" hidden="false" customHeight="false" outlineLevel="0" collapsed="false">
      <c r="A226" s="364"/>
      <c r="B226" s="347" t="s">
        <v>2232</v>
      </c>
      <c r="C226" s="347" t="s">
        <v>2233</v>
      </c>
      <c r="D226" s="283"/>
      <c r="E226" s="289"/>
      <c r="F226" s="283"/>
    </row>
    <row r="227" customFormat="false" ht="12.75" hidden="false" customHeight="false" outlineLevel="0" collapsed="false">
      <c r="A227" s="37" t="s">
        <v>2234</v>
      </c>
      <c r="B227" s="337" t="s">
        <v>2235</v>
      </c>
      <c r="C227" s="350" t="s">
        <v>2236</v>
      </c>
      <c r="D227" s="283"/>
      <c r="E227" s="289"/>
      <c r="F227" s="283"/>
    </row>
    <row r="228" customFormat="false" ht="12.75" hidden="false" customHeight="false" outlineLevel="0" collapsed="false">
      <c r="A228" s="364"/>
      <c r="B228" s="347" t="s">
        <v>735</v>
      </c>
      <c r="C228" s="347" t="s">
        <v>2237</v>
      </c>
      <c r="D228" s="283"/>
      <c r="E228" s="289"/>
      <c r="F228" s="283"/>
    </row>
    <row r="229" customFormat="false" ht="12.75" hidden="false" customHeight="false" outlineLevel="0" collapsed="false">
      <c r="B229" s="60"/>
      <c r="C229" s="337" t="s">
        <v>2238</v>
      </c>
      <c r="D229" s="283"/>
      <c r="E229" s="289"/>
      <c r="F229" s="283"/>
    </row>
    <row r="230" customFormat="false" ht="12.75" hidden="false" customHeight="false" outlineLevel="0" collapsed="false">
      <c r="A230" s="229" t="s">
        <v>2239</v>
      </c>
      <c r="B230" s="58" t="s">
        <v>2240</v>
      </c>
      <c r="C230" s="337" t="s">
        <v>2241</v>
      </c>
      <c r="D230" s="283"/>
      <c r="E230" s="289"/>
      <c r="F230" s="283"/>
    </row>
    <row r="231" customFormat="false" ht="12.75" hidden="false" customHeight="false" outlineLevel="0" collapsed="false">
      <c r="B231" s="58" t="s">
        <v>758</v>
      </c>
      <c r="C231" s="337" t="s">
        <v>2242</v>
      </c>
      <c r="D231" s="283"/>
      <c r="E231" s="289"/>
      <c r="F231" s="283"/>
    </row>
    <row r="232" customFormat="false" ht="12.75" hidden="false" customHeight="false" outlineLevel="0" collapsed="false">
      <c r="A232" s="229" t="s">
        <v>1899</v>
      </c>
      <c r="B232" s="58" t="s">
        <v>2243</v>
      </c>
      <c r="C232" s="337" t="s">
        <v>2244</v>
      </c>
      <c r="D232" s="283"/>
      <c r="E232" s="289"/>
      <c r="F232" s="283"/>
    </row>
    <row r="233" customFormat="false" ht="12.75" hidden="false" customHeight="false" outlineLevel="0" collapsed="false">
      <c r="B233" s="58"/>
      <c r="C233" s="337" t="s">
        <v>2245</v>
      </c>
      <c r="D233" s="283"/>
      <c r="E233" s="289"/>
      <c r="F233" s="283"/>
    </row>
    <row r="234" customFormat="false" ht="12.75" hidden="false" customHeight="false" outlineLevel="0" collapsed="false">
      <c r="A234" s="229" t="s">
        <v>2246</v>
      </c>
      <c r="B234" s="58" t="s">
        <v>2247</v>
      </c>
      <c r="C234" s="337" t="s">
        <v>2248</v>
      </c>
      <c r="D234" s="283"/>
      <c r="E234" s="289"/>
      <c r="F234" s="283"/>
    </row>
    <row r="235" customFormat="false" ht="12.75" hidden="false" customHeight="false" outlineLevel="0" collapsed="false">
      <c r="B235" s="58"/>
      <c r="C235" s="337" t="s">
        <v>2249</v>
      </c>
      <c r="D235" s="283"/>
      <c r="E235" s="289"/>
      <c r="F235" s="283"/>
    </row>
    <row r="236" customFormat="false" ht="12.75" hidden="false" customHeight="false" outlineLevel="0" collapsed="false">
      <c r="A236" s="229" t="s">
        <v>2250</v>
      </c>
      <c r="B236" s="58" t="s">
        <v>2251</v>
      </c>
      <c r="C236" s="337" t="s">
        <v>2252</v>
      </c>
      <c r="D236" s="283"/>
      <c r="E236" s="289"/>
      <c r="F236" s="283"/>
    </row>
    <row r="237" customFormat="false" ht="12.75" hidden="false" customHeight="false" outlineLevel="0" collapsed="false">
      <c r="B237" s="58" t="s">
        <v>2253</v>
      </c>
      <c r="C237" s="337" t="s">
        <v>2254</v>
      </c>
      <c r="D237" s="283"/>
      <c r="E237" s="289"/>
      <c r="F237" s="283"/>
    </row>
    <row r="238" customFormat="false" ht="12.75" hidden="false" customHeight="false" outlineLevel="0" collapsed="false">
      <c r="A238" s="361"/>
      <c r="B238" s="361"/>
      <c r="C238" s="361"/>
      <c r="D238" s="283"/>
      <c r="E238" s="289"/>
      <c r="F238" s="283"/>
    </row>
    <row r="239" customFormat="false" ht="12.75" hidden="false" customHeight="false" outlineLevel="0" collapsed="false">
      <c r="D239" s="283"/>
      <c r="E239" s="289"/>
      <c r="F239" s="283"/>
    </row>
    <row r="240" customFormat="false" ht="12.75" hidden="false" customHeight="false" outlineLevel="0" collapsed="false">
      <c r="A240" s="319" t="s">
        <v>2255</v>
      </c>
      <c r="B240" s="361"/>
      <c r="C240" s="361"/>
      <c r="D240" s="283"/>
      <c r="E240" s="289"/>
      <c r="F240" s="283"/>
    </row>
    <row r="241" customFormat="false" ht="12.75" hidden="false" customHeight="false" outlineLevel="0" collapsed="false">
      <c r="A241" s="21" t="s">
        <v>2256</v>
      </c>
      <c r="B241" s="337" t="s">
        <v>2257</v>
      </c>
      <c r="C241" s="352" t="s">
        <v>2258</v>
      </c>
      <c r="D241" s="283"/>
      <c r="E241" s="289"/>
      <c r="F241" s="283"/>
    </row>
    <row r="242" customFormat="false" ht="12.75" hidden="false" customHeight="false" outlineLevel="0" collapsed="false">
      <c r="A242" s="346"/>
      <c r="B242" s="347"/>
      <c r="C242" s="347" t="s">
        <v>2259</v>
      </c>
      <c r="D242" s="283"/>
      <c r="E242" s="289"/>
      <c r="F242" s="283"/>
    </row>
    <row r="243" customFormat="false" ht="12.75" hidden="false" customHeight="false" outlineLevel="0" collapsed="false">
      <c r="A243" s="21" t="s">
        <v>2260</v>
      </c>
      <c r="B243" s="337" t="s">
        <v>2261</v>
      </c>
      <c r="C243" s="352" t="s">
        <v>2262</v>
      </c>
      <c r="D243" s="283"/>
      <c r="E243" s="289"/>
      <c r="F243" s="283"/>
    </row>
    <row r="244" customFormat="false" ht="12.75" hidden="false" customHeight="false" outlineLevel="0" collapsed="false">
      <c r="A244" s="346"/>
      <c r="B244" s="347"/>
      <c r="C244" s="347" t="s">
        <v>2263</v>
      </c>
      <c r="D244" s="283"/>
      <c r="E244" s="289"/>
      <c r="F244" s="283"/>
    </row>
    <row r="245" customFormat="false" ht="12.75" hidden="false" customHeight="false" outlineLevel="0" collapsed="false">
      <c r="A245" s="16" t="s">
        <v>2264</v>
      </c>
      <c r="B245" s="366" t="s">
        <v>2265</v>
      </c>
      <c r="C245" s="367" t="s">
        <v>2266</v>
      </c>
      <c r="D245" s="283"/>
      <c r="E245" s="289"/>
      <c r="F245" s="283"/>
    </row>
    <row r="246" customFormat="false" ht="12.75" hidden="false" customHeight="false" outlineLevel="0" collapsed="false">
      <c r="A246" s="358"/>
      <c r="B246" s="368" t="s">
        <v>2267</v>
      </c>
      <c r="C246" s="369" t="s">
        <v>2268</v>
      </c>
      <c r="D246" s="283"/>
      <c r="E246" s="289"/>
      <c r="F246" s="283"/>
    </row>
    <row r="247" customFormat="false" ht="12.75" hidden="false" customHeight="false" outlineLevel="0" collapsed="false">
      <c r="A247" s="25" t="s">
        <v>2269</v>
      </c>
      <c r="B247" s="58" t="s">
        <v>2270</v>
      </c>
      <c r="C247" s="57" t="s">
        <v>2271</v>
      </c>
      <c r="D247" s="283"/>
      <c r="E247" s="289"/>
      <c r="F247" s="283"/>
    </row>
    <row r="248" customFormat="false" ht="12.75" hidden="false" customHeight="false" outlineLevel="0" collapsed="false">
      <c r="A248" s="0"/>
      <c r="B248" s="0"/>
      <c r="C248" s="369" t="s">
        <v>2272</v>
      </c>
      <c r="D248" s="283"/>
      <c r="E248" s="289"/>
      <c r="F248" s="283"/>
    </row>
    <row r="249" customFormat="false" ht="25.5" hidden="false" customHeight="false" outlineLevel="0" collapsed="false">
      <c r="A249" s="370" t="s">
        <v>2273</v>
      </c>
      <c r="B249" s="369" t="s">
        <v>2274</v>
      </c>
      <c r="C249" s="229" t="s">
        <v>2275</v>
      </c>
      <c r="D249" s="283"/>
      <c r="E249" s="289"/>
      <c r="F249" s="283"/>
    </row>
    <row r="250" customFormat="false" ht="12.75" hidden="false" customHeight="false" outlineLevel="0" collapsed="false">
      <c r="A250" s="361"/>
      <c r="B250" s="361"/>
      <c r="C250" s="361"/>
      <c r="D250" s="283"/>
      <c r="E250" s="289"/>
      <c r="F250" s="283"/>
    </row>
    <row r="251" customFormat="false" ht="12.75" hidden="false" customHeight="false" outlineLevel="0" collapsed="false">
      <c r="A251" s="319" t="s">
        <v>2276</v>
      </c>
      <c r="B251" s="361"/>
      <c r="C251" s="361"/>
      <c r="D251" s="283"/>
      <c r="E251" s="289"/>
      <c r="F251" s="283"/>
    </row>
    <row r="252" customFormat="false" ht="12.75" hidden="false" customHeight="false" outlineLevel="0" collapsed="false">
      <c r="A252" s="19" t="s">
        <v>2277</v>
      </c>
      <c r="B252" s="58" t="s">
        <v>2278</v>
      </c>
      <c r="C252" s="297" t="s">
        <v>2279</v>
      </c>
      <c r="D252" s="283"/>
      <c r="E252" s="289"/>
      <c r="F252" s="283"/>
    </row>
    <row r="253" customFormat="false" ht="12.75" hidden="false" customHeight="false" outlineLevel="0" collapsed="false">
      <c r="A253" s="371"/>
      <c r="B253" s="369" t="s">
        <v>2280</v>
      </c>
      <c r="C253" s="369" t="s">
        <v>2281</v>
      </c>
      <c r="D253" s="283"/>
      <c r="E253" s="289"/>
      <c r="F253" s="283"/>
    </row>
    <row r="254" customFormat="false" ht="12.75" hidden="false" customHeight="false" outlineLevel="0" collapsed="false">
      <c r="A254" s="19" t="s">
        <v>2282</v>
      </c>
      <c r="B254" s="58" t="s">
        <v>2283</v>
      </c>
      <c r="C254" s="362" t="s">
        <v>2284</v>
      </c>
      <c r="D254" s="283"/>
      <c r="E254" s="289"/>
      <c r="F254" s="283"/>
    </row>
    <row r="255" customFormat="false" ht="12.75" hidden="false" customHeight="false" outlineLevel="0" collapsed="false">
      <c r="A255" s="371"/>
      <c r="B255" s="369"/>
      <c r="C255" s="369" t="s">
        <v>2285</v>
      </c>
      <c r="D255" s="283"/>
      <c r="E255" s="289"/>
      <c r="F255" s="283"/>
    </row>
    <row r="256" customFormat="false" ht="12.75" hidden="false" customHeight="false" outlineLevel="0" collapsed="false">
      <c r="A256" s="55" t="s">
        <v>2286</v>
      </c>
      <c r="B256" s="337" t="s">
        <v>2287</v>
      </c>
      <c r="C256" s="372" t="s">
        <v>2288</v>
      </c>
      <c r="D256" s="283"/>
      <c r="E256" s="289"/>
      <c r="F256" s="283"/>
    </row>
    <row r="257" customFormat="false" ht="12.75" hidden="false" customHeight="false" outlineLevel="0" collapsed="false">
      <c r="A257" s="309"/>
      <c r="B257" s="347" t="s">
        <v>2289</v>
      </c>
      <c r="C257" s="373" t="s">
        <v>2290</v>
      </c>
      <c r="D257" s="283"/>
      <c r="E257" s="289"/>
      <c r="F257" s="283"/>
    </row>
    <row r="258" customFormat="false" ht="12.75" hidden="false" customHeight="false" outlineLevel="0" collapsed="false">
      <c r="A258" s="19"/>
      <c r="B258" s="58"/>
      <c r="C258" s="337" t="s">
        <v>2291</v>
      </c>
      <c r="D258" s="283"/>
      <c r="E258" s="289"/>
      <c r="F258" s="283"/>
    </row>
    <row r="259" customFormat="false" ht="12.75" hidden="false" customHeight="false" outlineLevel="0" collapsed="false">
      <c r="A259" s="371" t="s">
        <v>2292</v>
      </c>
      <c r="B259" s="369" t="s">
        <v>2293</v>
      </c>
      <c r="C259" s="374" t="s">
        <v>2294</v>
      </c>
      <c r="D259" s="283"/>
      <c r="E259" s="289"/>
      <c r="F259" s="283"/>
    </row>
    <row r="260" customFormat="false" ht="12.75" hidden="false" customHeight="false" outlineLevel="0" collapsed="false">
      <c r="A260" s="289"/>
      <c r="B260" s="283"/>
      <c r="C260" s="283" t="s">
        <v>2295</v>
      </c>
      <c r="D260" s="283"/>
      <c r="E260" s="289"/>
      <c r="F260" s="283"/>
    </row>
    <row r="261" customFormat="false" ht="12.75" hidden="false" customHeight="false" outlineLevel="0" collapsed="false">
      <c r="A261" s="289" t="s">
        <v>2296</v>
      </c>
      <c r="B261" s="283" t="s">
        <v>2297</v>
      </c>
      <c r="C261" s="283" t="s">
        <v>2298</v>
      </c>
      <c r="D261" s="283"/>
      <c r="E261" s="289"/>
      <c r="F261" s="283"/>
    </row>
    <row r="262" customFormat="false" ht="12.75" hidden="false" customHeight="false" outlineLevel="0" collapsed="false">
      <c r="A262" s="289"/>
      <c r="B262" s="283" t="s">
        <v>2299</v>
      </c>
      <c r="C262" s="283" t="s">
        <v>2300</v>
      </c>
      <c r="D262" s="283"/>
      <c r="E262" s="289"/>
      <c r="F262" s="283"/>
    </row>
    <row r="263" customFormat="false" ht="12.75" hidden="false" customHeight="false" outlineLevel="0" collapsed="false">
      <c r="A263" s="289" t="s">
        <v>2301</v>
      </c>
      <c r="B263" s="283" t="s">
        <v>2302</v>
      </c>
      <c r="C263" s="283" t="s">
        <v>2303</v>
      </c>
      <c r="D263" s="283"/>
      <c r="E263" s="289"/>
      <c r="F263" s="283"/>
    </row>
    <row r="264" customFormat="false" ht="12.75" hidden="false" customHeight="false" outlineLevel="0" collapsed="false">
      <c r="A264" s="289"/>
      <c r="B264" s="283" t="s">
        <v>2304</v>
      </c>
      <c r="C264" s="283" t="s">
        <v>2305</v>
      </c>
      <c r="D264" s="283"/>
      <c r="E264" s="289"/>
      <c r="F264" s="283"/>
    </row>
    <row r="265" customFormat="false" ht="12.75" hidden="false" customHeight="false" outlineLevel="0" collapsed="false">
      <c r="A265" s="289"/>
      <c r="B265" s="283"/>
      <c r="C265" s="283"/>
      <c r="D265" s="283"/>
      <c r="E265" s="289"/>
      <c r="F265" s="283"/>
    </row>
    <row r="266" customFormat="false" ht="12.75" hidden="false" customHeight="false" outlineLevel="0" collapsed="false">
      <c r="A266" s="361"/>
      <c r="B266" s="361"/>
      <c r="C266" s="361"/>
      <c r="D266" s="283"/>
      <c r="E266" s="289"/>
      <c r="F266" s="283"/>
    </row>
    <row r="267" customFormat="false" ht="12.75" hidden="false" customHeight="false" outlineLevel="0" collapsed="false">
      <c r="A267" s="319" t="s">
        <v>2306</v>
      </c>
      <c r="B267" s="361"/>
      <c r="C267" s="361"/>
      <c r="D267" s="283"/>
      <c r="E267" s="289"/>
      <c r="F267" s="283"/>
    </row>
    <row r="268" customFormat="false" ht="12.75" hidden="false" customHeight="false" outlineLevel="0" collapsed="false">
      <c r="A268" s="19" t="s">
        <v>2307</v>
      </c>
      <c r="B268" s="58" t="s">
        <v>2308</v>
      </c>
      <c r="C268" s="297" t="s">
        <v>2309</v>
      </c>
      <c r="D268" s="283"/>
      <c r="E268" s="289"/>
      <c r="F268" s="283"/>
    </row>
    <row r="269" customFormat="false" ht="12.75" hidden="false" customHeight="false" outlineLevel="0" collapsed="false">
      <c r="A269" s="371"/>
      <c r="B269" s="369"/>
      <c r="C269" s="369" t="s">
        <v>2310</v>
      </c>
      <c r="D269" s="283"/>
      <c r="E269" s="289"/>
      <c r="F269" s="283"/>
    </row>
    <row r="270" customFormat="false" ht="12.75" hidden="false" customHeight="false" outlineLevel="0" collapsed="false">
      <c r="A270" s="37" t="s">
        <v>2311</v>
      </c>
      <c r="B270" s="337" t="s">
        <v>2312</v>
      </c>
      <c r="C270" s="350" t="s">
        <v>2313</v>
      </c>
      <c r="D270" s="283"/>
      <c r="E270" s="289"/>
      <c r="F270" s="283"/>
    </row>
    <row r="271" customFormat="false" ht="12.75" hidden="false" customHeight="false" outlineLevel="0" collapsed="false">
      <c r="A271" s="364"/>
      <c r="B271" s="347"/>
      <c r="C271" s="347" t="s">
        <v>2314</v>
      </c>
      <c r="D271" s="283"/>
      <c r="E271" s="289"/>
      <c r="F271" s="283"/>
    </row>
    <row r="272" customFormat="false" ht="12.75" hidden="false" customHeight="false" outlineLevel="0" collapsed="false">
      <c r="D272" s="283"/>
      <c r="E272" s="289"/>
      <c r="F272" s="283"/>
    </row>
    <row r="273" customFormat="false" ht="12.75" hidden="false" customHeight="false" outlineLevel="0" collapsed="false">
      <c r="A273" s="319" t="s">
        <v>2315</v>
      </c>
      <c r="B273" s="361"/>
      <c r="C273" s="361"/>
      <c r="D273" s="283"/>
      <c r="E273" s="289"/>
      <c r="F273" s="283"/>
    </row>
    <row r="274" customFormat="false" ht="12.75" hidden="false" customHeight="false" outlineLevel="0" collapsed="false">
      <c r="A274" s="37" t="s">
        <v>2316</v>
      </c>
      <c r="B274" s="301" t="s">
        <v>2317</v>
      </c>
      <c r="C274" s="350" t="s">
        <v>2318</v>
      </c>
      <c r="D274" s="283"/>
      <c r="E274" s="289"/>
      <c r="F274" s="283"/>
    </row>
    <row r="275" customFormat="false" ht="12.75" hidden="false" customHeight="false" outlineLevel="0" collapsed="false">
      <c r="A275" s="364"/>
      <c r="B275" s="308" t="s">
        <v>2319</v>
      </c>
      <c r="C275" s="347" t="s">
        <v>2320</v>
      </c>
      <c r="D275" s="283"/>
      <c r="E275" s="289"/>
      <c r="F275" s="283"/>
    </row>
    <row r="276" customFormat="false" ht="12.75" hidden="false" customHeight="false" outlineLevel="0" collapsed="false">
      <c r="A276" s="25" t="s">
        <v>2321</v>
      </c>
      <c r="B276" s="366" t="s">
        <v>2322</v>
      </c>
      <c r="C276" s="58" t="s">
        <v>2323</v>
      </c>
      <c r="D276" s="283"/>
      <c r="E276" s="289"/>
      <c r="F276" s="283"/>
    </row>
    <row r="277" customFormat="false" ht="12.75" hidden="false" customHeight="false" outlineLevel="0" collapsed="false">
      <c r="A277" s="370"/>
      <c r="B277" s="368" t="s">
        <v>2324</v>
      </c>
      <c r="C277" s="369" t="s">
        <v>2325</v>
      </c>
      <c r="D277" s="283"/>
      <c r="E277" s="289"/>
      <c r="F277" s="283"/>
    </row>
    <row r="278" customFormat="false" ht="12.75" hidden="false" customHeight="false" outlineLevel="0" collapsed="false">
      <c r="A278" s="370" t="s">
        <v>2326</v>
      </c>
      <c r="B278" s="337" t="s">
        <v>2327</v>
      </c>
      <c r="C278" s="352" t="s">
        <v>2328</v>
      </c>
      <c r="D278" s="283"/>
      <c r="E278" s="289"/>
      <c r="F278" s="283"/>
    </row>
    <row r="279" customFormat="false" ht="12.75" hidden="false" customHeight="false" outlineLevel="0" collapsed="false">
      <c r="A279" s="370"/>
      <c r="B279" s="337" t="s">
        <v>2329</v>
      </c>
      <c r="C279" s="337" t="s">
        <v>2330</v>
      </c>
      <c r="D279" s="283"/>
      <c r="E279" s="289"/>
      <c r="F279" s="283"/>
    </row>
    <row r="280" customFormat="false" ht="12.75" hidden="false" customHeight="false" outlineLevel="0" collapsed="false">
      <c r="A280" s="370" t="s">
        <v>2331</v>
      </c>
      <c r="B280" s="337" t="s">
        <v>2332</v>
      </c>
      <c r="C280" s="337" t="s">
        <v>2333</v>
      </c>
      <c r="D280" s="283"/>
      <c r="E280" s="289"/>
      <c r="F280" s="283"/>
    </row>
    <row r="281" customFormat="false" ht="12.75" hidden="false" customHeight="false" outlineLevel="0" collapsed="false">
      <c r="A281" s="370"/>
      <c r="B281" s="368" t="s">
        <v>2334</v>
      </c>
      <c r="C281" s="369" t="s">
        <v>2335</v>
      </c>
      <c r="D281" s="283"/>
      <c r="E281" s="289"/>
      <c r="F281" s="283"/>
    </row>
    <row r="282" customFormat="false" ht="12.75" hidden="false" customHeight="false" outlineLevel="0" collapsed="false">
      <c r="A282" s="370"/>
      <c r="B282" s="368"/>
      <c r="C282" s="369"/>
      <c r="D282" s="283"/>
      <c r="E282" s="289"/>
      <c r="F282" s="283"/>
    </row>
    <row r="283" customFormat="false" ht="12.75" hidden="false" customHeight="false" outlineLevel="0" collapsed="false">
      <c r="A283" s="319" t="s">
        <v>2336</v>
      </c>
      <c r="B283" s="368"/>
      <c r="C283" s="369"/>
      <c r="D283" s="283"/>
      <c r="E283" s="289"/>
      <c r="F283" s="283"/>
    </row>
    <row r="284" customFormat="false" ht="12.75" hidden="false" customHeight="false" outlineLevel="0" collapsed="false">
      <c r="A284" s="370" t="s">
        <v>1966</v>
      </c>
      <c r="B284" s="368" t="s">
        <v>2337</v>
      </c>
      <c r="C284" s="369" t="s">
        <v>2338</v>
      </c>
      <c r="D284" s="283"/>
      <c r="E284" s="289"/>
      <c r="F284" s="283"/>
    </row>
    <row r="285" customFormat="false" ht="12.75" hidden="false" customHeight="false" outlineLevel="0" collapsed="false">
      <c r="A285" s="370"/>
      <c r="B285" s="368"/>
      <c r="C285" s="369" t="s">
        <v>2339</v>
      </c>
      <c r="D285" s="283"/>
      <c r="E285" s="289"/>
      <c r="F285" s="283"/>
    </row>
    <row r="286" customFormat="false" ht="12.75" hidden="false" customHeight="false" outlineLevel="0" collapsed="false">
      <c r="A286" s="359" t="s">
        <v>2340</v>
      </c>
      <c r="B286" s="283" t="s">
        <v>2341</v>
      </c>
      <c r="C286" s="359" t="s">
        <v>2342</v>
      </c>
      <c r="D286" s="283"/>
      <c r="E286" s="289"/>
      <c r="F286" s="283"/>
    </row>
    <row r="287" customFormat="false" ht="12.75" hidden="false" customHeight="false" outlineLevel="0" collapsed="false">
      <c r="A287" s="361"/>
      <c r="B287" s="306"/>
      <c r="C287" s="359" t="s">
        <v>2343</v>
      </c>
      <c r="D287" s="283"/>
      <c r="E287" s="289"/>
      <c r="F287" s="283"/>
    </row>
    <row r="288" customFormat="false" ht="12.75" hidden="false" customHeight="false" outlineLevel="0" collapsed="false">
      <c r="B288" s="304"/>
      <c r="D288" s="283"/>
      <c r="E288" s="289"/>
      <c r="F288" s="283"/>
    </row>
    <row r="289" customFormat="false" ht="12.75" hidden="false" customHeight="false" outlineLevel="0" collapsed="false">
      <c r="A289" s="319" t="s">
        <v>2344</v>
      </c>
      <c r="B289" s="306"/>
      <c r="C289" s="361"/>
      <c r="D289" s="283"/>
      <c r="E289" s="289"/>
      <c r="F289" s="283"/>
    </row>
    <row r="290" customFormat="false" ht="12.75" hidden="false" customHeight="false" outlineLevel="0" collapsed="false">
      <c r="A290" s="82" t="s">
        <v>2345</v>
      </c>
      <c r="B290" s="58" t="s">
        <v>2346</v>
      </c>
      <c r="C290" s="297" t="s">
        <v>2347</v>
      </c>
      <c r="D290" s="283"/>
      <c r="E290" s="289"/>
      <c r="F290" s="283"/>
    </row>
    <row r="291" customFormat="false" ht="12.75" hidden="false" customHeight="false" outlineLevel="0" collapsed="false">
      <c r="A291" s="370"/>
      <c r="B291" s="369"/>
      <c r="C291" s="369" t="s">
        <v>2348</v>
      </c>
      <c r="D291" s="283"/>
      <c r="E291" s="289"/>
      <c r="F291" s="283"/>
    </row>
    <row r="292" customFormat="false" ht="12.75" hidden="false" customHeight="false" outlineLevel="0" collapsed="false">
      <c r="A292" s="37" t="s">
        <v>2349</v>
      </c>
      <c r="B292" s="337" t="s">
        <v>2350</v>
      </c>
      <c r="C292" s="362" t="s">
        <v>2351</v>
      </c>
      <c r="D292" s="283"/>
      <c r="E292" s="289"/>
      <c r="F292" s="283"/>
    </row>
    <row r="293" customFormat="false" ht="12.75" hidden="false" customHeight="false" outlineLevel="0" collapsed="false">
      <c r="A293" s="375"/>
      <c r="B293" s="376" t="s">
        <v>2352</v>
      </c>
      <c r="C293" s="347" t="s">
        <v>2353</v>
      </c>
      <c r="D293" s="283"/>
      <c r="E293" s="289"/>
      <c r="F293" s="283"/>
    </row>
    <row r="294" customFormat="false" ht="12.75" hidden="false" customHeight="false" outlineLevel="0" collapsed="false">
      <c r="A294" s="25" t="s">
        <v>2354</v>
      </c>
      <c r="B294" s="58" t="s">
        <v>2355</v>
      </c>
      <c r="C294" s="347"/>
      <c r="D294" s="283"/>
      <c r="E294" s="289"/>
      <c r="F294" s="283"/>
    </row>
    <row r="295" customFormat="false" ht="12.75" hidden="false" customHeight="false" outlineLevel="0" collapsed="false">
      <c r="A295" s="375"/>
      <c r="B295" s="376"/>
      <c r="C295" s="347"/>
      <c r="D295" s="283"/>
      <c r="E295" s="289"/>
      <c r="F295" s="283"/>
    </row>
    <row r="296" customFormat="false" ht="12.75" hidden="false" customHeight="false" outlineLevel="0" collapsed="false">
      <c r="A296" s="25" t="s">
        <v>2356</v>
      </c>
      <c r="B296" s="58" t="s">
        <v>2357</v>
      </c>
      <c r="C296" s="347"/>
      <c r="D296" s="283"/>
      <c r="E296" s="289"/>
      <c r="F296" s="283"/>
    </row>
    <row r="297" customFormat="false" ht="12.75" hidden="false" customHeight="false" outlineLevel="0" collapsed="false">
      <c r="A297" s="25"/>
      <c r="B297" s="58"/>
      <c r="C297" s="347"/>
      <c r="D297" s="283"/>
      <c r="E297" s="289"/>
      <c r="F297" s="283"/>
    </row>
    <row r="298" customFormat="false" ht="12.75" hidden="false" customHeight="false" outlineLevel="0" collapsed="false">
      <c r="A298" s="25" t="s">
        <v>2358</v>
      </c>
      <c r="B298" s="58" t="s">
        <v>2359</v>
      </c>
      <c r="C298" s="347" t="s">
        <v>2360</v>
      </c>
      <c r="D298" s="283"/>
      <c r="E298" s="289"/>
      <c r="F298" s="283"/>
    </row>
    <row r="299" customFormat="false" ht="12.75" hidden="false" customHeight="false" outlineLevel="0" collapsed="false">
      <c r="A299" s="25"/>
      <c r="B299" s="58" t="s">
        <v>2361</v>
      </c>
      <c r="C299" s="347" t="s">
        <v>2362</v>
      </c>
      <c r="D299" s="283"/>
      <c r="E299" s="289"/>
      <c r="F299" s="283"/>
    </row>
    <row r="300" customFormat="false" ht="25.5" hidden="false" customHeight="false" outlineLevel="0" collapsed="false">
      <c r="A300" s="25" t="s">
        <v>2363</v>
      </c>
      <c r="B300" s="58" t="s">
        <v>2364</v>
      </c>
      <c r="C300" s="347" t="s">
        <v>2365</v>
      </c>
      <c r="D300" s="283"/>
      <c r="E300" s="289"/>
      <c r="F300" s="283"/>
    </row>
    <row r="301" customFormat="false" ht="12.75" hidden="false" customHeight="false" outlineLevel="0" collapsed="false">
      <c r="A301" s="25"/>
      <c r="B301" s="58"/>
      <c r="C301" s="347" t="s">
        <v>2366</v>
      </c>
      <c r="D301" s="283"/>
      <c r="E301" s="289"/>
      <c r="F301" s="283"/>
    </row>
    <row r="302" customFormat="false" ht="12.75" hidden="false" customHeight="false" outlineLevel="0" collapsed="false">
      <c r="A302" s="25"/>
      <c r="B302" s="58"/>
      <c r="C302" s="347"/>
      <c r="D302" s="283"/>
      <c r="E302" s="289"/>
      <c r="F302" s="283"/>
    </row>
    <row r="303" customFormat="false" ht="12.75" hidden="false" customHeight="false" outlineLevel="0" collapsed="false">
      <c r="B303" s="304"/>
      <c r="D303" s="283"/>
      <c r="E303" s="289"/>
      <c r="F303" s="283"/>
    </row>
    <row r="304" customFormat="false" ht="12.75" hidden="false" customHeight="false" outlineLevel="0" collapsed="false">
      <c r="A304" s="319" t="s">
        <v>2367</v>
      </c>
      <c r="B304" s="361"/>
      <c r="C304" s="306"/>
      <c r="D304" s="283"/>
      <c r="E304" s="289"/>
      <c r="F304" s="283"/>
    </row>
    <row r="305" customFormat="false" ht="12.75" hidden="false" customHeight="false" outlineLevel="0" collapsed="false">
      <c r="A305" s="19" t="s">
        <v>2368</v>
      </c>
      <c r="B305" s="58" t="s">
        <v>2369</v>
      </c>
      <c r="C305" s="297" t="s">
        <v>2370</v>
      </c>
      <c r="D305" s="283"/>
      <c r="E305" s="289"/>
      <c r="F305" s="283"/>
    </row>
    <row r="306" customFormat="false" ht="12.75" hidden="false" customHeight="false" outlineLevel="0" collapsed="false">
      <c r="A306" s="371"/>
      <c r="B306" s="369" t="s">
        <v>2371</v>
      </c>
      <c r="C306" s="369" t="s">
        <v>2372</v>
      </c>
      <c r="D306" s="283"/>
      <c r="E306" s="289"/>
      <c r="F306" s="283"/>
    </row>
    <row r="307" customFormat="false" ht="12.75" hidden="false" customHeight="false" outlineLevel="0" collapsed="false">
      <c r="A307" s="19" t="s">
        <v>2373</v>
      </c>
      <c r="B307" s="58" t="s">
        <v>2374</v>
      </c>
      <c r="C307" s="297" t="s">
        <v>2375</v>
      </c>
      <c r="D307" s="283"/>
      <c r="E307" s="289"/>
      <c r="F307" s="283"/>
    </row>
    <row r="308" customFormat="false" ht="12.75" hidden="false" customHeight="false" outlineLevel="0" collapsed="false">
      <c r="A308" s="371"/>
      <c r="B308" s="369"/>
      <c r="C308" s="369" t="s">
        <v>2376</v>
      </c>
      <c r="D308" s="283"/>
      <c r="E308" s="289"/>
      <c r="F308" s="283"/>
    </row>
    <row r="309" customFormat="false" ht="12.75" hidden="false" customHeight="false" outlineLevel="0" collapsed="false">
      <c r="A309" s="37" t="s">
        <v>2377</v>
      </c>
      <c r="B309" s="337" t="s">
        <v>2378</v>
      </c>
      <c r="C309" s="350" t="s">
        <v>2379</v>
      </c>
      <c r="D309" s="283"/>
      <c r="E309" s="289"/>
      <c r="F309" s="283"/>
    </row>
    <row r="310" customFormat="false" ht="12.75" hidden="false" customHeight="false" outlineLevel="0" collapsed="false">
      <c r="A310" s="364"/>
      <c r="B310" s="347"/>
      <c r="C310" s="347" t="s">
        <v>2380</v>
      </c>
      <c r="D310" s="283"/>
      <c r="E310" s="289"/>
      <c r="F310" s="283"/>
    </row>
    <row r="311" customFormat="false" ht="12.75" hidden="false" customHeight="false" outlineLevel="0" collapsed="false">
      <c r="A311" s="37" t="s">
        <v>2381</v>
      </c>
      <c r="B311" s="301" t="s">
        <v>2382</v>
      </c>
      <c r="C311" s="302" t="s">
        <v>2383</v>
      </c>
      <c r="D311" s="283"/>
      <c r="E311" s="289"/>
      <c r="F311" s="283"/>
    </row>
    <row r="312" customFormat="false" ht="12.75" hidden="false" customHeight="false" outlineLevel="0" collapsed="false">
      <c r="A312" s="364"/>
      <c r="B312" s="308" t="s">
        <v>2384</v>
      </c>
      <c r="C312" s="308" t="s">
        <v>2385</v>
      </c>
      <c r="D312" s="283"/>
      <c r="E312" s="289"/>
      <c r="F312" s="283"/>
    </row>
    <row r="313" customFormat="false" ht="12.75" hidden="false" customHeight="false" outlineLevel="0" collapsed="false">
      <c r="A313" s="22" t="s">
        <v>2386</v>
      </c>
      <c r="B313" s="337" t="s">
        <v>2387</v>
      </c>
      <c r="C313" s="353" t="s">
        <v>2388</v>
      </c>
      <c r="D313" s="283"/>
      <c r="E313" s="289"/>
      <c r="F313" s="283"/>
    </row>
    <row r="314" customFormat="false" ht="12.75" hidden="false" customHeight="false" outlineLevel="0" collapsed="false">
      <c r="A314" s="377"/>
      <c r="B314" s="347" t="s">
        <v>2371</v>
      </c>
      <c r="C314" s="347" t="s">
        <v>2389</v>
      </c>
      <c r="D314" s="283"/>
      <c r="E314" s="289"/>
      <c r="F314" s="283"/>
    </row>
    <row r="315" customFormat="false" ht="12.75" hidden="false" customHeight="false" outlineLevel="0" collapsed="false">
      <c r="A315" s="120" t="s">
        <v>2390</v>
      </c>
      <c r="B315" s="378" t="s">
        <v>2391</v>
      </c>
      <c r="C315" s="57" t="s">
        <v>2392</v>
      </c>
      <c r="D315" s="283"/>
      <c r="E315" s="289"/>
      <c r="F315" s="283"/>
    </row>
    <row r="316" customFormat="false" ht="12.75" hidden="false" customHeight="false" outlineLevel="0" collapsed="false">
      <c r="A316" s="379"/>
      <c r="B316" s="380" t="s">
        <v>2384</v>
      </c>
      <c r="C316" s="347" t="s">
        <v>2393</v>
      </c>
      <c r="D316" s="283"/>
      <c r="E316" s="289"/>
      <c r="F316" s="283"/>
    </row>
    <row r="317" customFormat="false" ht="12.75" hidden="false" customHeight="false" outlineLevel="0" collapsed="false">
      <c r="A317" s="379" t="s">
        <v>2394</v>
      </c>
      <c r="B317" s="380" t="s">
        <v>2395</v>
      </c>
      <c r="C317" s="347" t="s">
        <v>2396</v>
      </c>
      <c r="D317" s="283"/>
      <c r="E317" s="289"/>
      <c r="F317" s="283"/>
    </row>
    <row r="318" customFormat="false" ht="12.75" hidden="false" customHeight="false" outlineLevel="0" collapsed="false">
      <c r="A318" s="379"/>
      <c r="B318" s="380"/>
      <c r="C318" s="347" t="s">
        <v>2397</v>
      </c>
      <c r="D318" s="283"/>
      <c r="E318" s="289"/>
      <c r="F318" s="283"/>
    </row>
    <row r="319" customFormat="false" ht="12.75" hidden="false" customHeight="false" outlineLevel="0" collapsed="false">
      <c r="A319" s="379" t="s">
        <v>2398</v>
      </c>
      <c r="B319" s="380" t="s">
        <v>2399</v>
      </c>
      <c r="C319" s="347" t="s">
        <v>2400</v>
      </c>
      <c r="D319" s="283"/>
      <c r="E319" s="289"/>
      <c r="F319" s="283"/>
    </row>
    <row r="320" customFormat="false" ht="12.75" hidden="false" customHeight="false" outlineLevel="0" collapsed="false">
      <c r="A320" s="379"/>
      <c r="B320" s="380"/>
      <c r="C320" s="347" t="s">
        <v>2401</v>
      </c>
      <c r="D320" s="283"/>
      <c r="E320" s="289"/>
      <c r="F320" s="283"/>
    </row>
    <row r="321" customFormat="false" ht="12.75" hidden="false" customHeight="false" outlineLevel="0" collapsed="false">
      <c r="A321" s="379" t="s">
        <v>2402</v>
      </c>
      <c r="B321" s="380" t="s">
        <v>2403</v>
      </c>
      <c r="C321" s="347" t="s">
        <v>2404</v>
      </c>
      <c r="D321" s="283"/>
      <c r="E321" s="289"/>
      <c r="F321" s="283"/>
    </row>
    <row r="322" customFormat="false" ht="12.75" hidden="false" customHeight="false" outlineLevel="0" collapsed="false">
      <c r="A322" s="379"/>
      <c r="B322" s="380" t="s">
        <v>2405</v>
      </c>
      <c r="C322" s="347" t="s">
        <v>1638</v>
      </c>
      <c r="D322" s="283"/>
      <c r="E322" s="289"/>
      <c r="F322" s="283"/>
    </row>
    <row r="323" customFormat="false" ht="12.75" hidden="false" customHeight="false" outlineLevel="0" collapsed="false">
      <c r="A323" s="379" t="s">
        <v>2406</v>
      </c>
      <c r="B323" s="380" t="s">
        <v>2407</v>
      </c>
      <c r="C323" s="347" t="s">
        <v>2408</v>
      </c>
      <c r="D323" s="283"/>
      <c r="E323" s="289"/>
      <c r="F323" s="283"/>
    </row>
    <row r="324" customFormat="false" ht="12.75" hidden="false" customHeight="false" outlineLevel="0" collapsed="false">
      <c r="A324" s="379" t="s">
        <v>2409</v>
      </c>
      <c r="B324" s="380" t="s">
        <v>2410</v>
      </c>
      <c r="C324" s="347" t="s">
        <v>2411</v>
      </c>
      <c r="D324" s="283"/>
      <c r="E324" s="289"/>
      <c r="F324" s="283"/>
    </row>
    <row r="325" customFormat="false" ht="12.75" hidden="false" customHeight="false" outlineLevel="0" collapsed="false">
      <c r="A325" s="379" t="s">
        <v>2412</v>
      </c>
      <c r="B325" s="380" t="s">
        <v>2413</v>
      </c>
      <c r="C325" s="347" t="s">
        <v>2414</v>
      </c>
      <c r="D325" s="283"/>
      <c r="E325" s="289"/>
      <c r="F325" s="283"/>
    </row>
    <row r="326" customFormat="false" ht="12.75" hidden="false" customHeight="false" outlineLevel="0" collapsed="false">
      <c r="B326" s="60"/>
      <c r="C326" s="229" t="s">
        <v>2415</v>
      </c>
      <c r="D326" s="283"/>
      <c r="E326" s="289"/>
      <c r="F326" s="283"/>
    </row>
    <row r="327" customFormat="false" ht="12.75" hidden="false" customHeight="false" outlineLevel="0" collapsed="false">
      <c r="A327" s="229" t="s">
        <v>2416</v>
      </c>
      <c r="B327" s="58" t="s">
        <v>2417</v>
      </c>
      <c r="C327" s="229" t="s">
        <v>2418</v>
      </c>
      <c r="D327" s="283" t="s">
        <v>2419</v>
      </c>
      <c r="E327" s="289"/>
      <c r="F327" s="283"/>
    </row>
    <row r="328" customFormat="false" ht="12.75" hidden="false" customHeight="false" outlineLevel="0" collapsed="false">
      <c r="B328" s="60"/>
      <c r="C328" s="229" t="s">
        <v>2420</v>
      </c>
      <c r="D328" s="283"/>
      <c r="E328" s="289"/>
      <c r="F328" s="283"/>
    </row>
    <row r="329" customFormat="false" ht="12.75" hidden="false" customHeight="false" outlineLevel="0" collapsed="false">
      <c r="B329" s="304"/>
      <c r="C329" s="229"/>
      <c r="D329" s="283"/>
      <c r="E329" s="289"/>
      <c r="F329" s="283"/>
    </row>
    <row r="330" customFormat="false" ht="12.75" hidden="false" customHeight="false" outlineLevel="0" collapsed="false">
      <c r="A330" s="361"/>
      <c r="B330" s="304"/>
      <c r="C330" s="361"/>
      <c r="D330" s="283"/>
      <c r="E330" s="289"/>
      <c r="F330" s="283"/>
    </row>
    <row r="331" customFormat="false" ht="12.75" hidden="false" customHeight="false" outlineLevel="0" collapsed="false">
      <c r="A331" s="319" t="s">
        <v>2421</v>
      </c>
      <c r="B331" s="304"/>
      <c r="D331" s="283"/>
      <c r="E331" s="289"/>
      <c r="F331" s="283"/>
    </row>
    <row r="332" customFormat="false" ht="12.75" hidden="false" customHeight="false" outlineLevel="0" collapsed="false">
      <c r="A332" s="377" t="s">
        <v>2422</v>
      </c>
      <c r="B332" s="381" t="s">
        <v>2423</v>
      </c>
      <c r="C332" s="347" t="s">
        <v>2424</v>
      </c>
      <c r="D332" s="283"/>
      <c r="E332" s="289"/>
      <c r="F332" s="283"/>
    </row>
    <row r="333" customFormat="false" ht="12.75" hidden="false" customHeight="false" outlineLevel="0" collapsed="false">
      <c r="A333" s="361"/>
      <c r="B333" s="361"/>
      <c r="C333" s="382" t="s">
        <v>2425</v>
      </c>
      <c r="D333" s="283"/>
      <c r="E333" s="289"/>
      <c r="F333" s="283"/>
    </row>
    <row r="334" customFormat="false" ht="12.75" hidden="false" customHeight="false" outlineLevel="0" collapsed="false">
      <c r="A334" s="306"/>
      <c r="B334" s="306"/>
      <c r="C334" s="306"/>
      <c r="D334" s="283"/>
      <c r="E334" s="289"/>
      <c r="F334" s="283"/>
    </row>
    <row r="335" customFormat="false" ht="12.75" hidden="false" customHeight="false" outlineLevel="0" collapsed="false">
      <c r="A335" s="283" t="s">
        <v>2426</v>
      </c>
      <c r="B335" s="283" t="s">
        <v>2427</v>
      </c>
      <c r="C335" s="283" t="s">
        <v>2428</v>
      </c>
      <c r="D335" s="283"/>
      <c r="E335" s="289"/>
      <c r="F335" s="283"/>
    </row>
    <row r="336" customFormat="false" ht="12.75" hidden="false" customHeight="false" outlineLevel="0" collapsed="false">
      <c r="A336" s="283"/>
      <c r="B336" s="283" t="s">
        <v>2429</v>
      </c>
      <c r="C336" s="283" t="s">
        <v>2430</v>
      </c>
      <c r="D336" s="283"/>
      <c r="E336" s="289"/>
      <c r="F336" s="283"/>
    </row>
    <row r="337" customFormat="false" ht="12.75" hidden="false" customHeight="false" outlineLevel="0" collapsed="false">
      <c r="A337" s="283" t="s">
        <v>2431</v>
      </c>
      <c r="B337" s="283" t="s">
        <v>2432</v>
      </c>
      <c r="C337" s="283" t="s">
        <v>2433</v>
      </c>
      <c r="D337" s="283"/>
      <c r="E337" s="289"/>
      <c r="F337" s="283"/>
    </row>
    <row r="338" customFormat="false" ht="12.75" hidden="false" customHeight="false" outlineLevel="0" collapsed="false">
      <c r="A338" s="283"/>
      <c r="B338" s="283" t="s">
        <v>1208</v>
      </c>
      <c r="C338" s="283" t="s">
        <v>2434</v>
      </c>
      <c r="D338" s="283"/>
      <c r="E338" s="289"/>
      <c r="F338" s="283"/>
    </row>
    <row r="339" customFormat="false" ht="12.75" hidden="false" customHeight="false" outlineLevel="0" collapsed="false">
      <c r="A339" s="306"/>
      <c r="B339" s="306"/>
      <c r="C339" s="306"/>
      <c r="D339" s="306"/>
      <c r="E339" s="286"/>
      <c r="F339" s="30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D10" colorId="64" zoomScale="110" zoomScaleNormal="11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85"/>
    <col collapsed="false" customWidth="true" hidden="false" outlineLevel="0" max="3" min="3" style="0" width="44.56"/>
    <col collapsed="false" customWidth="true" hidden="false" outlineLevel="0" max="4" min="4" style="0" width="28.14"/>
    <col collapsed="false" customWidth="true" hidden="false" outlineLevel="0" max="5" min="5" style="0" width="48.7"/>
    <col collapsed="false" customWidth="true" hidden="false" outlineLevel="0" max="6" min="6" style="0" width="34.13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0" t="s">
        <v>341</v>
      </c>
    </row>
    <row r="2" customFormat="false" ht="16.5" hidden="false" customHeight="false" outlineLevel="0" collapsed="false">
      <c r="A2" s="383" t="s">
        <v>2435</v>
      </c>
      <c r="B2" s="383"/>
      <c r="C2" s="383"/>
      <c r="D2" s="383"/>
      <c r="E2" s="383"/>
      <c r="F2" s="384"/>
    </row>
    <row r="3" customFormat="false" ht="16.5" hidden="false" customHeight="false" outlineLevel="0" collapsed="false">
      <c r="A3" s="385"/>
      <c r="B3" s="385"/>
      <c r="C3" s="385"/>
      <c r="D3" s="385"/>
      <c r="E3" s="385"/>
      <c r="F3" s="385"/>
    </row>
    <row r="4" customFormat="false" ht="12.75" hidden="false" customHeight="false" outlineLevel="0" collapsed="false">
      <c r="A4" s="386" t="s">
        <v>1213</v>
      </c>
      <c r="B4" s="387" t="s">
        <v>2436</v>
      </c>
      <c r="C4" s="388" t="s">
        <v>2437</v>
      </c>
      <c r="D4" s="389"/>
      <c r="E4" s="387" t="s">
        <v>4</v>
      </c>
      <c r="F4" s="387" t="s">
        <v>2438</v>
      </c>
    </row>
    <row r="5" customFormat="false" ht="12.75" hidden="false" customHeight="false" outlineLevel="0" collapsed="false">
      <c r="A5" s="390"/>
      <c r="B5" s="391"/>
      <c r="C5" s="392" t="s">
        <v>2439</v>
      </c>
      <c r="D5" s="393"/>
      <c r="E5" s="394"/>
      <c r="F5" s="394"/>
    </row>
    <row r="6" customFormat="false" ht="12.75" hidden="false" customHeight="false" outlineLevel="0" collapsed="false">
      <c r="A6" s="395" t="s">
        <v>2440</v>
      </c>
      <c r="B6" s="395"/>
      <c r="C6" s="4"/>
      <c r="D6" s="4"/>
      <c r="E6" s="396"/>
      <c r="F6" s="396"/>
    </row>
    <row r="7" customFormat="false" ht="12.75" hidden="false" customHeight="false" outlineLevel="0" collapsed="false">
      <c r="A7" s="397" t="n">
        <v>1</v>
      </c>
      <c r="B7" s="398" t="s">
        <v>2441</v>
      </c>
      <c r="C7" s="25" t="s">
        <v>2442</v>
      </c>
      <c r="D7" s="84"/>
      <c r="E7" s="120" t="s">
        <v>2443</v>
      </c>
      <c r="F7" s="399" t="s">
        <v>2444</v>
      </c>
    </row>
    <row r="8" customFormat="false" ht="12.75" hidden="false" customHeight="false" outlineLevel="0" collapsed="false">
      <c r="A8" s="400"/>
      <c r="B8" s="398" t="s">
        <v>2445</v>
      </c>
      <c r="C8" s="25" t="s">
        <v>2446</v>
      </c>
      <c r="D8" s="45"/>
      <c r="E8" s="120" t="s">
        <v>2447</v>
      </c>
      <c r="F8" s="120"/>
    </row>
    <row r="9" customFormat="false" ht="12.75" hidden="false" customHeight="false" outlineLevel="0" collapsed="false">
      <c r="A9" s="400"/>
      <c r="B9" s="398" t="s">
        <v>2448</v>
      </c>
      <c r="C9" s="25" t="s">
        <v>2449</v>
      </c>
      <c r="D9" s="45"/>
      <c r="E9" s="396"/>
      <c r="F9" s="396"/>
    </row>
    <row r="10" customFormat="false" ht="12.75" hidden="false" customHeight="false" outlineLevel="0" collapsed="false">
      <c r="A10" s="400"/>
      <c r="B10" s="398" t="s">
        <v>2450</v>
      </c>
      <c r="C10" s="25" t="s">
        <v>2451</v>
      </c>
      <c r="D10" s="45"/>
      <c r="E10" s="396"/>
      <c r="F10" s="396"/>
    </row>
    <row r="11" customFormat="false" ht="12.75" hidden="false" customHeight="false" outlineLevel="0" collapsed="false">
      <c r="A11" s="400"/>
      <c r="B11" s="120" t="s">
        <v>2452</v>
      </c>
      <c r="C11" s="25"/>
      <c r="D11" s="401"/>
      <c r="E11" s="396"/>
      <c r="F11" s="396"/>
    </row>
    <row r="12" customFormat="false" ht="12.75" hidden="false" customHeight="false" outlineLevel="0" collapsed="false">
      <c r="A12" s="400"/>
      <c r="B12" s="120" t="s">
        <v>2453</v>
      </c>
      <c r="C12" s="402" t="s">
        <v>2454</v>
      </c>
      <c r="D12" s="403" t="s">
        <v>7</v>
      </c>
      <c r="E12" s="396"/>
      <c r="F12" s="396"/>
    </row>
    <row r="13" customFormat="false" ht="12.75" hidden="false" customHeight="false" outlineLevel="0" collapsed="false">
      <c r="A13" s="400"/>
      <c r="B13" s="396"/>
      <c r="C13" s="4" t="s">
        <v>2455</v>
      </c>
      <c r="D13" s="403" t="s">
        <v>2456</v>
      </c>
      <c r="E13" s="396"/>
      <c r="F13" s="396"/>
    </row>
    <row r="14" customFormat="false" ht="12.75" hidden="false" customHeight="false" outlineLevel="0" collapsed="false">
      <c r="A14" s="400"/>
      <c r="B14" s="396"/>
      <c r="C14" s="4" t="s">
        <v>2457</v>
      </c>
      <c r="D14" s="403"/>
      <c r="E14" s="396"/>
      <c r="F14" s="396"/>
    </row>
    <row r="15" customFormat="false" ht="12.75" hidden="false" customHeight="false" outlineLevel="0" collapsed="false">
      <c r="A15" s="400"/>
      <c r="B15" s="396"/>
      <c r="C15" s="4" t="s">
        <v>2458</v>
      </c>
      <c r="D15" s="403"/>
      <c r="E15" s="396"/>
      <c r="F15" s="396"/>
    </row>
    <row r="16" customFormat="false" ht="12.75" hidden="false" customHeight="false" outlineLevel="0" collapsed="false">
      <c r="A16" s="404"/>
      <c r="B16" s="394"/>
      <c r="C16" s="405"/>
      <c r="D16" s="406"/>
      <c r="E16" s="394"/>
      <c r="F16" s="394"/>
    </row>
    <row r="17" customFormat="false" ht="12.75" hidden="false" customHeight="false" outlineLevel="0" collapsed="false">
      <c r="A17" s="397" t="n">
        <v>2</v>
      </c>
      <c r="B17" s="398" t="s">
        <v>2459</v>
      </c>
      <c r="C17" s="25" t="s">
        <v>2460</v>
      </c>
      <c r="D17" s="85"/>
      <c r="E17" s="120" t="s">
        <v>2461</v>
      </c>
      <c r="F17" s="399" t="s">
        <v>2462</v>
      </c>
    </row>
    <row r="18" customFormat="false" ht="12.75" hidden="false" customHeight="false" outlineLevel="0" collapsed="false">
      <c r="A18" s="397"/>
      <c r="B18" s="398" t="s">
        <v>2463</v>
      </c>
      <c r="C18" s="25" t="s">
        <v>2464</v>
      </c>
      <c r="D18" s="401"/>
      <c r="E18" s="120" t="s">
        <v>2465</v>
      </c>
      <c r="F18" s="120"/>
    </row>
    <row r="19" customFormat="false" ht="12.75" hidden="false" customHeight="false" outlineLevel="0" collapsed="false">
      <c r="A19" s="400"/>
      <c r="B19" s="120" t="s">
        <v>2466</v>
      </c>
      <c r="C19" s="25" t="s">
        <v>2467</v>
      </c>
      <c r="D19" s="401"/>
      <c r="E19" s="120" t="s">
        <v>2468</v>
      </c>
      <c r="F19" s="120" t="s">
        <v>341</v>
      </c>
    </row>
    <row r="20" customFormat="false" ht="12.75" hidden="false" customHeight="false" outlineLevel="0" collapsed="false">
      <c r="A20" s="400"/>
      <c r="B20" s="120" t="s">
        <v>2469</v>
      </c>
      <c r="C20" s="25"/>
      <c r="D20" s="401"/>
      <c r="E20" s="120" t="s">
        <v>2470</v>
      </c>
      <c r="F20" s="120"/>
    </row>
    <row r="21" customFormat="false" ht="12.75" hidden="false" customHeight="false" outlineLevel="0" collapsed="false">
      <c r="A21" s="400"/>
      <c r="B21" s="120" t="s">
        <v>2471</v>
      </c>
      <c r="C21" s="402" t="s">
        <v>2454</v>
      </c>
      <c r="D21" s="403" t="s">
        <v>7</v>
      </c>
      <c r="E21" s="120" t="s">
        <v>2472</v>
      </c>
      <c r="F21" s="120"/>
    </row>
    <row r="22" customFormat="false" ht="12.75" hidden="false" customHeight="false" outlineLevel="0" collapsed="false">
      <c r="A22" s="400"/>
      <c r="B22" s="396"/>
      <c r="C22" s="25" t="s">
        <v>2473</v>
      </c>
      <c r="D22" s="403" t="s">
        <v>2474</v>
      </c>
      <c r="E22" s="120"/>
      <c r="F22" s="120"/>
    </row>
    <row r="23" customFormat="false" ht="12.75" hidden="false" customHeight="false" outlineLevel="0" collapsed="false">
      <c r="A23" s="404"/>
      <c r="B23" s="394"/>
      <c r="C23" s="405"/>
      <c r="D23" s="406"/>
      <c r="E23" s="394"/>
      <c r="F23" s="394"/>
    </row>
    <row r="24" s="271" customFormat="true" ht="12.75" hidden="false" customHeight="false" outlineLevel="0" collapsed="false">
      <c r="A24" s="407" t="n">
        <v>3</v>
      </c>
      <c r="B24" s="408" t="s">
        <v>2475</v>
      </c>
      <c r="C24" s="409" t="s">
        <v>2476</v>
      </c>
      <c r="D24" s="410"/>
      <c r="E24" s="411" t="s">
        <v>2477</v>
      </c>
      <c r="F24" s="412" t="s">
        <v>2478</v>
      </c>
    </row>
    <row r="25" customFormat="false" ht="12.75" hidden="false" customHeight="false" outlineLevel="0" collapsed="false">
      <c r="A25" s="400"/>
      <c r="B25" s="398" t="s">
        <v>2448</v>
      </c>
      <c r="C25" s="25" t="s">
        <v>2479</v>
      </c>
      <c r="D25" s="403"/>
      <c r="E25" s="120" t="s">
        <v>2480</v>
      </c>
      <c r="F25" s="120" t="s">
        <v>341</v>
      </c>
    </row>
    <row r="26" customFormat="false" ht="12.75" hidden="false" customHeight="false" outlineLevel="0" collapsed="false">
      <c r="A26" s="400"/>
      <c r="B26" s="398" t="s">
        <v>2450</v>
      </c>
      <c r="C26" s="25" t="s">
        <v>2481</v>
      </c>
      <c r="D26" s="403"/>
      <c r="E26" s="120" t="s">
        <v>2482</v>
      </c>
      <c r="F26" s="120"/>
    </row>
    <row r="27" customFormat="false" ht="12.75" hidden="false" customHeight="false" outlineLevel="0" collapsed="false">
      <c r="A27" s="400"/>
      <c r="B27" s="120" t="s">
        <v>2483</v>
      </c>
      <c r="C27" s="25" t="s">
        <v>2484</v>
      </c>
      <c r="D27" s="403"/>
      <c r="E27" s="120"/>
      <c r="F27" s="120"/>
    </row>
    <row r="28" customFormat="false" ht="12.75" hidden="false" customHeight="false" outlineLevel="0" collapsed="false">
      <c r="A28" s="400"/>
      <c r="B28" s="120" t="s">
        <v>2485</v>
      </c>
      <c r="C28" s="402" t="s">
        <v>2454</v>
      </c>
      <c r="D28" s="403" t="s">
        <v>7</v>
      </c>
      <c r="E28" s="120"/>
      <c r="F28" s="120"/>
    </row>
    <row r="29" customFormat="false" ht="12.75" hidden="false" customHeight="false" outlineLevel="0" collapsed="false">
      <c r="A29" s="400"/>
      <c r="B29" s="396"/>
      <c r="C29" s="25" t="s">
        <v>2486</v>
      </c>
      <c r="D29" s="45" t="s">
        <v>2487</v>
      </c>
      <c r="E29" s="396"/>
      <c r="F29" s="396"/>
    </row>
    <row r="30" customFormat="false" ht="12.75" hidden="false" customHeight="false" outlineLevel="0" collapsed="false">
      <c r="A30" s="400"/>
      <c r="B30" s="396"/>
      <c r="C30" s="25" t="s">
        <v>2488</v>
      </c>
      <c r="D30" s="413"/>
      <c r="E30" s="120" t="s">
        <v>2489</v>
      </c>
      <c r="F30" s="396"/>
    </row>
    <row r="31" customFormat="false" ht="12.75" hidden="false" customHeight="false" outlineLevel="0" collapsed="false">
      <c r="A31" s="400"/>
      <c r="B31" s="396"/>
      <c r="C31" s="25" t="s">
        <v>2490</v>
      </c>
      <c r="D31" s="413"/>
      <c r="E31" s="120" t="s">
        <v>2491</v>
      </c>
      <c r="F31" s="396"/>
    </row>
    <row r="32" customFormat="false" ht="12.75" hidden="false" customHeight="false" outlineLevel="0" collapsed="false">
      <c r="A32" s="400"/>
      <c r="B32" s="396"/>
      <c r="C32" s="25" t="s">
        <v>2492</v>
      </c>
      <c r="D32" s="413"/>
      <c r="E32" s="396"/>
      <c r="F32" s="396"/>
    </row>
    <row r="33" customFormat="false" ht="12.75" hidden="false" customHeight="false" outlineLevel="0" collapsed="false">
      <c r="A33" s="400"/>
      <c r="B33" s="396"/>
      <c r="C33" s="25" t="s">
        <v>2493</v>
      </c>
      <c r="D33" s="413"/>
      <c r="E33" s="396"/>
      <c r="F33" s="396"/>
    </row>
    <row r="34" customFormat="false" ht="12.75" hidden="false" customHeight="false" outlineLevel="0" collapsed="false">
      <c r="A34" s="404"/>
      <c r="B34" s="394"/>
      <c r="C34" s="414"/>
      <c r="D34" s="406"/>
      <c r="E34" s="394"/>
      <c r="F34" s="394"/>
    </row>
    <row r="35" customFormat="false" ht="12.75" hidden="false" customHeight="false" outlineLevel="0" collapsed="false">
      <c r="A35" s="397" t="n">
        <v>4</v>
      </c>
      <c r="B35" s="398" t="s">
        <v>2494</v>
      </c>
      <c r="C35" s="4" t="s">
        <v>2454</v>
      </c>
      <c r="D35" s="45" t="s">
        <v>7</v>
      </c>
      <c r="E35" s="120" t="s">
        <v>2495</v>
      </c>
      <c r="F35" s="399" t="s">
        <v>2496</v>
      </c>
    </row>
    <row r="36" customFormat="false" ht="12.75" hidden="false" customHeight="false" outlineLevel="0" collapsed="false">
      <c r="A36" s="397"/>
      <c r="B36" s="398" t="s">
        <v>2497</v>
      </c>
      <c r="C36" s="4" t="s">
        <v>2498</v>
      </c>
      <c r="D36" s="45" t="s">
        <v>2499</v>
      </c>
      <c r="E36" s="120"/>
      <c r="F36" s="120"/>
    </row>
    <row r="37" customFormat="false" ht="12.75" hidden="false" customHeight="false" outlineLevel="0" collapsed="false">
      <c r="A37" s="397"/>
      <c r="B37" s="120" t="s">
        <v>2500</v>
      </c>
      <c r="C37" s="4" t="s">
        <v>2501</v>
      </c>
      <c r="D37" s="45"/>
      <c r="E37" s="120"/>
      <c r="F37" s="120"/>
    </row>
    <row r="38" customFormat="false" ht="12.75" hidden="false" customHeight="false" outlineLevel="0" collapsed="false">
      <c r="A38" s="397"/>
      <c r="B38" s="120" t="s">
        <v>2502</v>
      </c>
      <c r="C38" s="4"/>
      <c r="D38" s="45"/>
      <c r="E38" s="120"/>
      <c r="F38" s="120"/>
    </row>
    <row r="39" customFormat="false" ht="12.75" hidden="false" customHeight="false" outlineLevel="0" collapsed="false">
      <c r="A39" s="397"/>
      <c r="B39" s="120" t="s">
        <v>2503</v>
      </c>
      <c r="C39" s="415"/>
      <c r="D39" s="403"/>
      <c r="E39" s="120"/>
      <c r="F39" s="120"/>
    </row>
    <row r="40" customFormat="false" ht="12.75" hidden="false" customHeight="false" outlineLevel="0" collapsed="false">
      <c r="A40" s="404"/>
      <c r="B40" s="394"/>
      <c r="C40" s="405"/>
      <c r="D40" s="406"/>
      <c r="E40" s="394"/>
      <c r="F40" s="394"/>
    </row>
    <row r="41" customFormat="false" ht="12.75" hidden="false" customHeight="false" outlineLevel="0" collapsed="false">
      <c r="A41" s="397" t="n">
        <v>5</v>
      </c>
      <c r="B41" s="398" t="s">
        <v>2504</v>
      </c>
      <c r="C41" s="4" t="s">
        <v>2454</v>
      </c>
      <c r="D41" s="45" t="s">
        <v>7</v>
      </c>
      <c r="E41" s="120" t="s">
        <v>2505</v>
      </c>
      <c r="F41" s="416" t="s">
        <v>2506</v>
      </c>
    </row>
    <row r="42" customFormat="false" ht="12.75" hidden="false" customHeight="false" outlineLevel="0" collapsed="false">
      <c r="A42" s="397"/>
      <c r="B42" s="398" t="s">
        <v>2507</v>
      </c>
      <c r="C42" s="4" t="s">
        <v>2508</v>
      </c>
      <c r="D42" s="45" t="s">
        <v>2509</v>
      </c>
      <c r="E42" s="120"/>
      <c r="F42" s="120"/>
    </row>
    <row r="43" customFormat="false" ht="12.75" hidden="false" customHeight="false" outlineLevel="0" collapsed="false">
      <c r="A43" s="397"/>
      <c r="B43" s="120" t="s">
        <v>2510</v>
      </c>
      <c r="C43" s="4" t="s">
        <v>2509</v>
      </c>
      <c r="D43" s="45"/>
      <c r="E43" s="120"/>
      <c r="F43" s="120"/>
    </row>
    <row r="44" customFormat="false" ht="12.75" hidden="false" customHeight="false" outlineLevel="0" collapsed="false">
      <c r="A44" s="397"/>
      <c r="B44" s="120" t="s">
        <v>2511</v>
      </c>
      <c r="C44" s="4"/>
      <c r="D44" s="45"/>
      <c r="E44" s="120"/>
      <c r="F44" s="120"/>
    </row>
    <row r="45" customFormat="false" ht="12.75" hidden="false" customHeight="false" outlineLevel="0" collapsed="false">
      <c r="A45" s="397"/>
      <c r="B45" s="120" t="s">
        <v>2512</v>
      </c>
      <c r="C45" s="415"/>
      <c r="D45" s="403"/>
      <c r="E45" s="120"/>
      <c r="F45" s="120"/>
    </row>
    <row r="46" customFormat="false" ht="12.75" hidden="false" customHeight="false" outlineLevel="0" collapsed="false">
      <c r="A46" s="404"/>
      <c r="B46" s="394"/>
      <c r="C46" s="405"/>
      <c r="D46" s="406"/>
      <c r="E46" s="394"/>
      <c r="F46" s="394"/>
    </row>
    <row r="47" s="271" customFormat="true" ht="12.75" hidden="false" customHeight="false" outlineLevel="0" collapsed="false">
      <c r="A47" s="407" t="n">
        <v>6</v>
      </c>
      <c r="B47" s="408" t="s">
        <v>2513</v>
      </c>
      <c r="C47" s="409" t="s">
        <v>2454</v>
      </c>
      <c r="D47" s="409" t="s">
        <v>2514</v>
      </c>
      <c r="E47" s="411" t="s">
        <v>2515</v>
      </c>
      <c r="F47" s="417"/>
    </row>
    <row r="48" customFormat="false" ht="12.75" hidden="false" customHeight="false" outlineLevel="0" collapsed="false">
      <c r="A48" s="418"/>
      <c r="B48" s="398" t="s">
        <v>2516</v>
      </c>
      <c r="C48" s="25" t="s">
        <v>2517</v>
      </c>
      <c r="D48" s="25" t="s">
        <v>2518</v>
      </c>
      <c r="E48" s="396"/>
      <c r="F48" s="419"/>
    </row>
    <row r="49" customFormat="false" ht="12.75" hidden="false" customHeight="false" outlineLevel="0" collapsed="false">
      <c r="A49" s="418"/>
      <c r="B49" s="120" t="s">
        <v>2519</v>
      </c>
      <c r="C49" s="79"/>
      <c r="D49" s="79"/>
      <c r="E49" s="396"/>
      <c r="F49" s="419"/>
    </row>
    <row r="50" customFormat="false" ht="12.75" hidden="false" customHeight="false" outlineLevel="0" collapsed="false">
      <c r="A50" s="418"/>
      <c r="B50" s="120" t="s">
        <v>2520</v>
      </c>
      <c r="C50" s="79"/>
      <c r="D50" s="79"/>
      <c r="E50" s="396"/>
      <c r="F50" s="419"/>
    </row>
    <row r="51" customFormat="false" ht="12.75" hidden="false" customHeight="false" outlineLevel="0" collapsed="false">
      <c r="A51" s="418"/>
      <c r="B51" s="120" t="s">
        <v>2521</v>
      </c>
      <c r="C51" s="79"/>
      <c r="D51" s="79"/>
      <c r="E51" s="396"/>
      <c r="F51" s="419"/>
    </row>
    <row r="52" customFormat="false" ht="12.75" hidden="false" customHeight="false" outlineLevel="0" collapsed="false">
      <c r="A52" s="420"/>
      <c r="B52" s="421"/>
      <c r="C52" s="422"/>
      <c r="D52" s="422"/>
      <c r="E52" s="394"/>
      <c r="F52" s="423"/>
    </row>
    <row r="53" s="271" customFormat="true" ht="12.75" hidden="false" customHeight="false" outlineLevel="0" collapsed="false">
      <c r="A53" s="424" t="n">
        <v>7</v>
      </c>
      <c r="B53" s="425" t="s">
        <v>2522</v>
      </c>
      <c r="C53" s="426" t="s">
        <v>2454</v>
      </c>
      <c r="D53" s="426" t="s">
        <v>7</v>
      </c>
      <c r="E53" s="427" t="s">
        <v>2523</v>
      </c>
      <c r="F53" s="428" t="s">
        <v>2524</v>
      </c>
    </row>
    <row r="54" customFormat="false" ht="12.75" hidden="false" customHeight="false" outlineLevel="0" collapsed="false">
      <c r="A54" s="418"/>
      <c r="B54" s="398" t="s">
        <v>2516</v>
      </c>
      <c r="C54" s="25" t="s">
        <v>2525</v>
      </c>
      <c r="D54" s="25" t="s">
        <v>2526</v>
      </c>
      <c r="E54" s="120"/>
      <c r="F54" s="419"/>
    </row>
    <row r="55" customFormat="false" ht="12.75" hidden="false" customHeight="false" outlineLevel="0" collapsed="false">
      <c r="A55" s="418"/>
      <c r="B55" s="120" t="s">
        <v>2527</v>
      </c>
      <c r="C55" s="79"/>
      <c r="D55" s="79"/>
      <c r="E55" s="120"/>
      <c r="F55" s="419"/>
    </row>
    <row r="56" customFormat="false" ht="12.75" hidden="false" customHeight="false" outlineLevel="0" collapsed="false">
      <c r="A56" s="418"/>
      <c r="B56" s="120" t="s">
        <v>2528</v>
      </c>
      <c r="C56" s="79"/>
      <c r="D56" s="79"/>
      <c r="E56" s="120"/>
      <c r="F56" s="419"/>
    </row>
    <row r="57" customFormat="false" ht="12.75" hidden="false" customHeight="false" outlineLevel="0" collapsed="false">
      <c r="A57" s="418"/>
      <c r="B57" s="120"/>
      <c r="C57" s="79"/>
      <c r="D57" s="79"/>
      <c r="E57" s="120"/>
      <c r="F57" s="419"/>
    </row>
    <row r="58" customFormat="false" ht="12.75" hidden="false" customHeight="false" outlineLevel="0" collapsed="false">
      <c r="A58" s="420"/>
      <c r="B58" s="429"/>
      <c r="C58" s="422"/>
      <c r="D58" s="422"/>
      <c r="E58" s="429"/>
      <c r="F58" s="423"/>
    </row>
    <row r="59" customFormat="false" ht="12.75" hidden="false" customHeight="false" outlineLevel="0" collapsed="false">
      <c r="A59" s="397" t="n">
        <v>8</v>
      </c>
      <c r="B59" s="398" t="s">
        <v>2529</v>
      </c>
      <c r="C59" s="25" t="s">
        <v>2454</v>
      </c>
      <c r="D59" s="25" t="s">
        <v>7</v>
      </c>
      <c r="E59" s="120" t="s">
        <v>2530</v>
      </c>
      <c r="F59" s="430" t="s">
        <v>2531</v>
      </c>
    </row>
    <row r="60" customFormat="false" ht="12.75" hidden="false" customHeight="false" outlineLevel="0" collapsed="false">
      <c r="A60" s="418"/>
      <c r="B60" s="398" t="s">
        <v>2497</v>
      </c>
      <c r="C60" s="25" t="s">
        <v>2532</v>
      </c>
      <c r="D60" s="25" t="s">
        <v>2533</v>
      </c>
      <c r="E60" s="120" t="s">
        <v>2534</v>
      </c>
      <c r="F60" s="419"/>
    </row>
    <row r="61" customFormat="false" ht="12.75" hidden="false" customHeight="false" outlineLevel="0" collapsed="false">
      <c r="A61" s="418"/>
      <c r="B61" s="120" t="s">
        <v>2535</v>
      </c>
      <c r="C61" s="25"/>
      <c r="D61" s="25"/>
      <c r="E61" s="120"/>
      <c r="F61" s="419"/>
    </row>
    <row r="62" customFormat="false" ht="12.75" hidden="false" customHeight="false" outlineLevel="0" collapsed="false">
      <c r="A62" s="418"/>
      <c r="B62" s="120" t="s">
        <v>2536</v>
      </c>
      <c r="C62" s="79"/>
      <c r="D62" s="79"/>
      <c r="E62" s="120"/>
      <c r="F62" s="419"/>
    </row>
    <row r="63" customFormat="false" ht="12.75" hidden="false" customHeight="false" outlineLevel="0" collapsed="false">
      <c r="A63" s="418"/>
      <c r="B63" s="120"/>
      <c r="C63" s="79"/>
      <c r="D63" s="79"/>
      <c r="E63" s="120"/>
      <c r="F63" s="419"/>
    </row>
    <row r="64" customFormat="false" ht="12.75" hidden="false" customHeight="false" outlineLevel="0" collapsed="false">
      <c r="A64" s="418"/>
      <c r="B64" s="120"/>
      <c r="C64" s="79"/>
      <c r="D64" s="79"/>
      <c r="E64" s="120"/>
      <c r="F64" s="419"/>
    </row>
    <row r="65" s="271" customFormat="true" ht="12.75" hidden="false" customHeight="false" outlineLevel="0" collapsed="false">
      <c r="A65" s="431" t="n">
        <v>9</v>
      </c>
      <c r="B65" s="432" t="s">
        <v>2537</v>
      </c>
      <c r="C65" s="433" t="s">
        <v>2454</v>
      </c>
      <c r="D65" s="434" t="s">
        <v>7</v>
      </c>
      <c r="E65" s="432" t="s">
        <v>2538</v>
      </c>
      <c r="F65" s="435" t="s">
        <v>2539</v>
      </c>
    </row>
    <row r="66" customFormat="false" ht="12.75" hidden="false" customHeight="false" outlineLevel="0" collapsed="false">
      <c r="A66" s="418"/>
      <c r="B66" s="436" t="s">
        <v>2540</v>
      </c>
      <c r="C66" s="4" t="s">
        <v>2541</v>
      </c>
      <c r="D66" s="4" t="s">
        <v>2542</v>
      </c>
      <c r="E66" s="120" t="s">
        <v>2543</v>
      </c>
      <c r="F66" s="419"/>
    </row>
    <row r="67" customFormat="false" ht="12.75" hidden="false" customHeight="false" outlineLevel="0" collapsed="false">
      <c r="A67" s="418"/>
      <c r="B67" s="436" t="s">
        <v>2544</v>
      </c>
      <c r="C67" s="79"/>
      <c r="D67" s="4"/>
      <c r="E67" s="120" t="s">
        <v>2545</v>
      </c>
      <c r="F67" s="419"/>
    </row>
    <row r="68" customFormat="false" ht="12.75" hidden="false" customHeight="false" outlineLevel="0" collapsed="false">
      <c r="A68" s="418"/>
      <c r="B68" s="436" t="s">
        <v>2546</v>
      </c>
      <c r="C68" s="79"/>
      <c r="D68" s="4"/>
      <c r="E68" s="120"/>
      <c r="F68" s="419"/>
    </row>
    <row r="69" customFormat="false" ht="12.75" hidden="false" customHeight="false" outlineLevel="0" collapsed="false">
      <c r="A69" s="437"/>
      <c r="B69" s="438"/>
      <c r="C69" s="439"/>
      <c r="D69" s="440"/>
      <c r="E69" s="441"/>
      <c r="F69" s="442"/>
    </row>
    <row r="70" s="271" customFormat="true" ht="12.75" hidden="false" customHeight="false" outlineLevel="0" collapsed="false">
      <c r="A70" s="424" t="n">
        <v>10</v>
      </c>
      <c r="B70" s="443" t="s">
        <v>2547</v>
      </c>
      <c r="C70" s="426" t="s">
        <v>2454</v>
      </c>
      <c r="D70" s="444" t="s">
        <v>7</v>
      </c>
      <c r="E70" s="427" t="s">
        <v>2548</v>
      </c>
      <c r="F70" s="445" t="s">
        <v>2549</v>
      </c>
    </row>
    <row r="71" customFormat="false" ht="12.75" hidden="false" customHeight="false" outlineLevel="0" collapsed="false">
      <c r="A71" s="418"/>
      <c r="B71" s="436" t="s">
        <v>2550</v>
      </c>
      <c r="C71" s="4" t="n">
        <v>8008091</v>
      </c>
      <c r="D71" s="4" t="n">
        <v>8017334</v>
      </c>
      <c r="E71" s="120" t="s">
        <v>2551</v>
      </c>
      <c r="F71" s="419"/>
    </row>
    <row r="72" customFormat="false" ht="12.75" hidden="false" customHeight="false" outlineLevel="0" collapsed="false">
      <c r="A72" s="418"/>
      <c r="B72" s="436" t="s">
        <v>2552</v>
      </c>
      <c r="C72" s="4" t="n">
        <v>8008092</v>
      </c>
      <c r="D72" s="4" t="n">
        <v>8017333</v>
      </c>
      <c r="E72" s="120" t="s">
        <v>1257</v>
      </c>
      <c r="F72" s="419"/>
    </row>
    <row r="73" customFormat="false" ht="12.75" hidden="false" customHeight="false" outlineLevel="0" collapsed="false">
      <c r="A73" s="418"/>
      <c r="B73" s="436" t="s">
        <v>2553</v>
      </c>
      <c r="C73" s="79"/>
      <c r="D73" s="4"/>
      <c r="E73" s="120"/>
      <c r="F73" s="419"/>
    </row>
    <row r="74" customFormat="false" ht="12.75" hidden="false" customHeight="false" outlineLevel="0" collapsed="false">
      <c r="A74" s="437"/>
      <c r="B74" s="438"/>
      <c r="C74" s="439"/>
      <c r="D74" s="440"/>
      <c r="E74" s="441"/>
      <c r="F74" s="442"/>
    </row>
    <row r="75" customFormat="false" ht="12.75" hidden="false" customHeight="false" outlineLevel="0" collapsed="false">
      <c r="A75" s="397" t="n">
        <v>11</v>
      </c>
      <c r="B75" s="436" t="s">
        <v>2554</v>
      </c>
      <c r="C75" s="25" t="s">
        <v>2454</v>
      </c>
      <c r="D75" s="4" t="s">
        <v>7</v>
      </c>
      <c r="E75" s="120" t="s">
        <v>2555</v>
      </c>
      <c r="F75" s="446" t="s">
        <v>2556</v>
      </c>
    </row>
    <row r="76" customFormat="false" ht="12.75" hidden="false" customHeight="false" outlineLevel="0" collapsed="false">
      <c r="A76" s="418"/>
      <c r="B76" s="436" t="s">
        <v>2557</v>
      </c>
      <c r="C76" s="4" t="s">
        <v>2558</v>
      </c>
      <c r="D76" s="4" t="n">
        <v>5846071</v>
      </c>
      <c r="E76" s="120" t="s">
        <v>2559</v>
      </c>
      <c r="F76" s="419"/>
    </row>
    <row r="77" customFormat="false" ht="12.75" hidden="false" customHeight="false" outlineLevel="0" collapsed="false">
      <c r="A77" s="418"/>
      <c r="B77" s="436" t="s">
        <v>2560</v>
      </c>
      <c r="C77" s="4" t="s">
        <v>2561</v>
      </c>
      <c r="D77" s="4" t="n">
        <v>58901757</v>
      </c>
      <c r="E77" s="120" t="s">
        <v>1290</v>
      </c>
      <c r="F77" s="419"/>
    </row>
    <row r="78" customFormat="false" ht="12.75" hidden="false" customHeight="false" outlineLevel="0" collapsed="false">
      <c r="A78" s="418"/>
      <c r="B78" s="436" t="s">
        <v>2562</v>
      </c>
      <c r="C78" s="79"/>
      <c r="D78" s="4"/>
      <c r="E78" s="120"/>
      <c r="F78" s="419"/>
    </row>
    <row r="79" customFormat="false" ht="12.75" hidden="false" customHeight="false" outlineLevel="0" collapsed="false">
      <c r="A79" s="437"/>
      <c r="B79" s="438"/>
      <c r="C79" s="439"/>
      <c r="D79" s="440"/>
      <c r="E79" s="441"/>
      <c r="F79" s="442"/>
    </row>
    <row r="80" customFormat="false" ht="12.75" hidden="false" customHeight="false" outlineLevel="0" collapsed="false">
      <c r="A80" s="397" t="n">
        <v>12</v>
      </c>
      <c r="B80" s="436" t="s">
        <v>2563</v>
      </c>
      <c r="C80" s="25" t="s">
        <v>2454</v>
      </c>
      <c r="D80" s="4" t="s">
        <v>7</v>
      </c>
      <c r="E80" s="120" t="s">
        <v>2564</v>
      </c>
      <c r="F80" s="428" t="s">
        <v>2565</v>
      </c>
    </row>
    <row r="81" customFormat="false" ht="12.75" hidden="false" customHeight="false" outlineLevel="0" collapsed="false">
      <c r="A81" s="397"/>
      <c r="B81" s="436" t="s">
        <v>2566</v>
      </c>
      <c r="C81" s="25" t="s">
        <v>2567</v>
      </c>
      <c r="D81" s="4" t="n">
        <v>3457610</v>
      </c>
      <c r="E81" s="120" t="s">
        <v>2568</v>
      </c>
      <c r="F81" s="419"/>
    </row>
    <row r="82" customFormat="false" ht="12.75" hidden="false" customHeight="false" outlineLevel="0" collapsed="false">
      <c r="A82" s="397"/>
      <c r="B82" s="436" t="s">
        <v>2569</v>
      </c>
      <c r="C82" s="25"/>
      <c r="D82" s="4"/>
      <c r="E82" s="120" t="s">
        <v>1242</v>
      </c>
      <c r="F82" s="419"/>
    </row>
    <row r="83" customFormat="false" ht="12.75" hidden="false" customHeight="false" outlineLevel="0" collapsed="false">
      <c r="A83" s="397"/>
      <c r="B83" s="436" t="s">
        <v>2570</v>
      </c>
      <c r="C83" s="25"/>
      <c r="D83" s="4"/>
      <c r="E83" s="120"/>
      <c r="F83" s="419"/>
    </row>
    <row r="84" customFormat="false" ht="12.75" hidden="false" customHeight="false" outlineLevel="0" collapsed="false">
      <c r="A84" s="397"/>
      <c r="B84" s="436"/>
      <c r="C84" s="25"/>
      <c r="D84" s="4"/>
      <c r="E84" s="120"/>
      <c r="F84" s="419"/>
    </row>
    <row r="85" customFormat="false" ht="12.75" hidden="false" customHeight="false" outlineLevel="0" collapsed="false">
      <c r="A85" s="447" t="n">
        <v>13</v>
      </c>
      <c r="B85" s="448" t="s">
        <v>2571</v>
      </c>
      <c r="C85" s="449" t="s">
        <v>2454</v>
      </c>
      <c r="D85" s="450" t="s">
        <v>7</v>
      </c>
      <c r="E85" s="451" t="s">
        <v>2572</v>
      </c>
      <c r="F85" s="452" t="s">
        <v>2573</v>
      </c>
    </row>
    <row r="86" customFormat="false" ht="12.75" hidden="false" customHeight="false" outlineLevel="0" collapsed="false">
      <c r="A86" s="397"/>
      <c r="B86" s="436" t="s">
        <v>2574</v>
      </c>
      <c r="C86" s="25" t="s">
        <v>2575</v>
      </c>
      <c r="D86" s="4" t="n">
        <v>6509732</v>
      </c>
      <c r="E86" s="120" t="s">
        <v>2576</v>
      </c>
      <c r="F86" s="428" t="s">
        <v>2506</v>
      </c>
    </row>
    <row r="87" customFormat="false" ht="12.75" hidden="false" customHeight="false" outlineLevel="0" collapsed="false">
      <c r="A87" s="397"/>
      <c r="B87" s="436" t="s">
        <v>2577</v>
      </c>
      <c r="C87" s="25"/>
      <c r="D87" s="4"/>
      <c r="E87" s="120"/>
      <c r="F87" s="419"/>
    </row>
    <row r="88" customFormat="false" ht="12.75" hidden="false" customHeight="false" outlineLevel="0" collapsed="false">
      <c r="A88" s="397"/>
      <c r="B88" s="436" t="s">
        <v>2578</v>
      </c>
      <c r="C88" s="25"/>
      <c r="D88" s="4"/>
      <c r="E88" s="120"/>
      <c r="F88" s="419"/>
    </row>
    <row r="89" customFormat="false" ht="12.75" hidden="false" customHeight="false" outlineLevel="0" collapsed="false">
      <c r="A89" s="453"/>
      <c r="B89" s="454"/>
      <c r="C89" s="455"/>
      <c r="D89" s="440"/>
      <c r="E89" s="456"/>
      <c r="F89" s="419"/>
    </row>
    <row r="90" s="271" customFormat="true" ht="12.75" hidden="false" customHeight="false" outlineLevel="0" collapsed="false">
      <c r="A90" s="457" t="n">
        <v>14</v>
      </c>
      <c r="B90" s="458" t="s">
        <v>2579</v>
      </c>
      <c r="C90" s="433" t="s">
        <v>2532</v>
      </c>
      <c r="D90" s="433" t="s">
        <v>2580</v>
      </c>
      <c r="E90" s="458" t="s">
        <v>2581</v>
      </c>
      <c r="F90" s="459"/>
    </row>
    <row r="91" customFormat="false" ht="12.75" hidden="false" customHeight="false" outlineLevel="0" collapsed="false">
      <c r="A91" s="397"/>
      <c r="B91" s="120" t="s">
        <v>2582</v>
      </c>
      <c r="C91" s="25"/>
      <c r="D91" s="25"/>
      <c r="E91" s="120" t="s">
        <v>1242</v>
      </c>
      <c r="F91" s="419"/>
    </row>
    <row r="92" customFormat="false" ht="12.75" hidden="false" customHeight="false" outlineLevel="0" collapsed="false">
      <c r="A92" s="397"/>
      <c r="B92" s="120" t="s">
        <v>2450</v>
      </c>
      <c r="C92" s="25"/>
      <c r="D92" s="25"/>
      <c r="E92" s="120"/>
      <c r="F92" s="419"/>
    </row>
    <row r="93" customFormat="false" ht="12.75" hidden="false" customHeight="false" outlineLevel="0" collapsed="false">
      <c r="A93" s="397"/>
      <c r="B93" s="120" t="s">
        <v>2583</v>
      </c>
      <c r="C93" s="25"/>
      <c r="D93" s="25"/>
      <c r="E93" s="120"/>
      <c r="F93" s="419"/>
    </row>
    <row r="94" customFormat="false" ht="12.75" hidden="false" customHeight="false" outlineLevel="0" collapsed="false">
      <c r="A94" s="397"/>
      <c r="B94" s="120"/>
      <c r="C94" s="25"/>
      <c r="D94" s="25"/>
      <c r="E94" s="120"/>
      <c r="F94" s="419"/>
    </row>
    <row r="95" customFormat="false" ht="12.75" hidden="false" customHeight="false" outlineLevel="0" collapsed="false">
      <c r="A95" s="397" t="n">
        <v>15</v>
      </c>
      <c r="B95" s="120" t="s">
        <v>2584</v>
      </c>
      <c r="C95" s="25" t="s">
        <v>2585</v>
      </c>
      <c r="D95" s="25" t="s">
        <v>2586</v>
      </c>
      <c r="E95" s="120" t="s">
        <v>2587</v>
      </c>
      <c r="F95" s="419"/>
    </row>
    <row r="96" customFormat="false" ht="12.75" hidden="false" customHeight="false" outlineLevel="0" collapsed="false">
      <c r="A96" s="397"/>
      <c r="B96" s="120" t="s">
        <v>2588</v>
      </c>
      <c r="C96" s="25"/>
      <c r="D96" s="25"/>
      <c r="E96" s="120" t="s">
        <v>2589</v>
      </c>
      <c r="F96" s="419"/>
    </row>
    <row r="97" customFormat="false" ht="12.75" hidden="false" customHeight="false" outlineLevel="0" collapsed="false">
      <c r="A97" s="397"/>
      <c r="B97" s="120" t="s">
        <v>2450</v>
      </c>
      <c r="C97" s="25"/>
      <c r="D97" s="25"/>
      <c r="E97" s="120"/>
      <c r="F97" s="419"/>
    </row>
    <row r="98" customFormat="false" ht="12.75" hidden="false" customHeight="false" outlineLevel="0" collapsed="false">
      <c r="A98" s="397"/>
      <c r="B98" s="120" t="s">
        <v>2590</v>
      </c>
      <c r="C98" s="25"/>
      <c r="D98" s="25"/>
      <c r="E98" s="120"/>
      <c r="F98" s="419"/>
    </row>
    <row r="99" customFormat="false" ht="12.75" hidden="false" customHeight="false" outlineLevel="0" collapsed="false">
      <c r="A99" s="397"/>
      <c r="B99" s="120"/>
      <c r="C99" s="25"/>
      <c r="D99" s="25"/>
      <c r="E99" s="120"/>
      <c r="F99" s="419"/>
    </row>
    <row r="100" s="271" customFormat="true" ht="12.75" hidden="false" customHeight="false" outlineLevel="0" collapsed="false">
      <c r="A100" s="424" t="n">
        <v>16</v>
      </c>
      <c r="B100" s="460" t="s">
        <v>2591</v>
      </c>
      <c r="C100" s="426"/>
      <c r="D100" s="426"/>
      <c r="E100" s="461" t="s">
        <v>2592</v>
      </c>
      <c r="F100" s="462"/>
    </row>
    <row r="101" customFormat="false" ht="15" hidden="false" customHeight="false" outlineLevel="0" collapsed="false">
      <c r="A101" s="397"/>
      <c r="B101" s="120"/>
      <c r="C101" s="25"/>
      <c r="D101" s="25"/>
      <c r="E101" s="463" t="s">
        <v>2593</v>
      </c>
      <c r="F101" s="419"/>
    </row>
    <row r="102" customFormat="false" ht="15" hidden="false" customHeight="false" outlineLevel="0" collapsed="false">
      <c r="A102" s="397"/>
      <c r="B102" s="120"/>
      <c r="C102" s="25"/>
      <c r="D102" s="25"/>
      <c r="E102" s="463"/>
      <c r="F102" s="419"/>
    </row>
    <row r="103" customFormat="false" ht="12.75" hidden="false" customHeight="false" outlineLevel="0" collapsed="false">
      <c r="A103" s="397" t="n">
        <v>17</v>
      </c>
      <c r="B103" s="120" t="s">
        <v>2594</v>
      </c>
      <c r="C103" s="25" t="s">
        <v>2595</v>
      </c>
      <c r="D103" s="25" t="s">
        <v>2596</v>
      </c>
      <c r="E103" s="464" t="s">
        <v>2597</v>
      </c>
      <c r="F103" s="419"/>
    </row>
    <row r="104" customFormat="false" ht="12.75" hidden="false" customHeight="false" outlineLevel="0" collapsed="false">
      <c r="A104" s="397"/>
      <c r="B104" s="120" t="s">
        <v>2598</v>
      </c>
      <c r="C104" s="25"/>
      <c r="D104" s="25"/>
      <c r="E104" s="464" t="s">
        <v>1242</v>
      </c>
      <c r="F104" s="419"/>
    </row>
    <row r="105" customFormat="false" ht="12.75" hidden="false" customHeight="false" outlineLevel="0" collapsed="false">
      <c r="A105" s="397"/>
      <c r="B105" s="120" t="s">
        <v>2599</v>
      </c>
      <c r="C105" s="25"/>
      <c r="D105" s="25"/>
      <c r="E105" s="464"/>
      <c r="F105" s="419"/>
    </row>
    <row r="106" customFormat="false" ht="12.75" hidden="false" customHeight="false" outlineLevel="0" collapsed="false">
      <c r="A106" s="397"/>
      <c r="B106" s="120" t="s">
        <v>2600</v>
      </c>
      <c r="C106" s="25"/>
      <c r="D106" s="25"/>
      <c r="E106" s="464"/>
      <c r="F106" s="419"/>
    </row>
    <row r="107" customFormat="false" ht="12.75" hidden="false" customHeight="false" outlineLevel="0" collapsed="false">
      <c r="A107" s="397"/>
      <c r="B107" s="120"/>
      <c r="C107" s="25"/>
      <c r="D107" s="25"/>
      <c r="E107" s="464"/>
      <c r="F107" s="419"/>
    </row>
    <row r="108" customFormat="false" ht="12.75" hidden="false" customHeight="false" outlineLevel="0" collapsed="false">
      <c r="A108" s="397" t="n">
        <v>18</v>
      </c>
      <c r="B108" s="120" t="s">
        <v>2601</v>
      </c>
      <c r="C108" s="25" t="s">
        <v>2602</v>
      </c>
      <c r="D108" s="25" t="s">
        <v>2603</v>
      </c>
      <c r="E108" s="464" t="s">
        <v>2604</v>
      </c>
      <c r="F108" s="419"/>
    </row>
    <row r="109" customFormat="false" ht="12.75" hidden="false" customHeight="false" outlineLevel="0" collapsed="false">
      <c r="A109" s="397"/>
      <c r="B109" s="120" t="s">
        <v>2598</v>
      </c>
      <c r="C109" s="25"/>
      <c r="D109" s="25"/>
      <c r="E109" s="464" t="s">
        <v>2605</v>
      </c>
      <c r="F109" s="419"/>
    </row>
    <row r="110" customFormat="false" ht="12.75" hidden="false" customHeight="false" outlineLevel="0" collapsed="false">
      <c r="A110" s="397"/>
      <c r="B110" s="120" t="s">
        <v>2450</v>
      </c>
      <c r="C110" s="25"/>
      <c r="D110" s="25"/>
      <c r="E110" s="464"/>
      <c r="F110" s="419"/>
    </row>
    <row r="111" customFormat="false" ht="15" hidden="false" customHeight="false" outlineLevel="0" collapsed="false">
      <c r="A111" s="397"/>
      <c r="B111" s="120" t="s">
        <v>2606</v>
      </c>
      <c r="C111" s="25"/>
      <c r="D111" s="25"/>
      <c r="E111" s="463"/>
      <c r="F111" s="419"/>
    </row>
    <row r="112" customFormat="false" ht="15" hidden="false" customHeight="false" outlineLevel="0" collapsed="false">
      <c r="A112" s="397"/>
      <c r="B112" s="120"/>
      <c r="C112" s="25"/>
      <c r="D112" s="25"/>
      <c r="E112" s="463"/>
      <c r="F112" s="419"/>
    </row>
    <row r="113" customFormat="false" ht="15" hidden="false" customHeight="false" outlineLevel="0" collapsed="false">
      <c r="A113" s="397" t="n">
        <v>19</v>
      </c>
      <c r="B113" s="120" t="s">
        <v>2607</v>
      </c>
      <c r="C113" s="25" t="s">
        <v>2608</v>
      </c>
      <c r="D113" s="25" t="s">
        <v>2608</v>
      </c>
      <c r="E113" s="463" t="s">
        <v>2609</v>
      </c>
      <c r="F113" s="419"/>
    </row>
    <row r="114" customFormat="false" ht="15" hidden="false" customHeight="false" outlineLevel="0" collapsed="false">
      <c r="A114" s="397"/>
      <c r="B114" s="120" t="s">
        <v>2610</v>
      </c>
      <c r="C114" s="25"/>
      <c r="D114" s="25"/>
      <c r="E114" s="463" t="s">
        <v>2611</v>
      </c>
      <c r="F114" s="419"/>
    </row>
    <row r="115" customFormat="false" ht="15" hidden="false" customHeight="false" outlineLevel="0" collapsed="false">
      <c r="A115" s="397"/>
      <c r="B115" s="120" t="s">
        <v>2612</v>
      </c>
      <c r="C115" s="25"/>
      <c r="D115" s="25"/>
      <c r="E115" s="463"/>
      <c r="F115" s="419"/>
    </row>
    <row r="116" customFormat="false" ht="15" hidden="false" customHeight="false" outlineLevel="0" collapsed="false">
      <c r="A116" s="397"/>
      <c r="B116" s="120" t="s">
        <v>2613</v>
      </c>
      <c r="C116" s="25"/>
      <c r="D116" s="25"/>
      <c r="E116" s="463"/>
      <c r="F116" s="419"/>
    </row>
    <row r="117" customFormat="false" ht="15" hidden="false" customHeight="false" outlineLevel="0" collapsed="false">
      <c r="A117" s="397"/>
      <c r="B117" s="120"/>
      <c r="C117" s="25"/>
      <c r="D117" s="25"/>
      <c r="E117" s="463"/>
      <c r="F117" s="419"/>
    </row>
    <row r="118" customFormat="false" ht="15" hidden="false" customHeight="false" outlineLevel="0" collapsed="false">
      <c r="A118" s="397" t="n">
        <v>20</v>
      </c>
      <c r="B118" s="120" t="s">
        <v>2614</v>
      </c>
      <c r="C118" s="25" t="s">
        <v>2615</v>
      </c>
      <c r="D118" s="25"/>
      <c r="E118" s="463" t="s">
        <v>2616</v>
      </c>
      <c r="F118" s="428" t="s">
        <v>2617</v>
      </c>
    </row>
    <row r="119" customFormat="false" ht="15" hidden="false" customHeight="false" outlineLevel="0" collapsed="false">
      <c r="A119" s="397"/>
      <c r="B119" s="120" t="s">
        <v>2618</v>
      </c>
      <c r="C119" s="25"/>
      <c r="D119" s="25"/>
      <c r="E119" s="463" t="s">
        <v>1266</v>
      </c>
      <c r="F119" s="419"/>
    </row>
    <row r="120" customFormat="false" ht="15" hidden="false" customHeight="false" outlineLevel="0" collapsed="false">
      <c r="A120" s="397"/>
      <c r="B120" s="120" t="s">
        <v>2619</v>
      </c>
      <c r="C120" s="25"/>
      <c r="D120" s="25"/>
      <c r="E120" s="463"/>
      <c r="F120" s="419"/>
    </row>
    <row r="121" customFormat="false" ht="15" hidden="false" customHeight="false" outlineLevel="0" collapsed="false">
      <c r="A121" s="397"/>
      <c r="B121" s="120" t="s">
        <v>2620</v>
      </c>
      <c r="C121" s="25"/>
      <c r="D121" s="25"/>
      <c r="E121" s="463"/>
      <c r="F121" s="419"/>
    </row>
    <row r="122" customFormat="false" ht="12.75" hidden="false" customHeight="false" outlineLevel="0" collapsed="false">
      <c r="A122" s="404"/>
      <c r="B122" s="394"/>
      <c r="C122" s="405"/>
      <c r="D122" s="465"/>
      <c r="E122" s="429"/>
      <c r="F122" s="394"/>
    </row>
    <row r="123" customFormat="false" ht="12.75" hidden="false" customHeight="false" outlineLevel="0" collapsed="false">
      <c r="A123" s="395" t="s">
        <v>2621</v>
      </c>
      <c r="B123" s="395"/>
      <c r="C123" s="466"/>
      <c r="D123" s="467"/>
      <c r="E123" s="468"/>
      <c r="F123" s="396"/>
    </row>
    <row r="124" customFormat="false" ht="12.75" hidden="false" customHeight="false" outlineLevel="0" collapsed="false">
      <c r="A124" s="418"/>
      <c r="B124" s="120"/>
      <c r="C124" s="79"/>
      <c r="D124" s="79"/>
      <c r="E124" s="396"/>
      <c r="F124" s="419"/>
    </row>
    <row r="125" customFormat="false" ht="12.75" hidden="false" customHeight="false" outlineLevel="0" collapsed="false">
      <c r="A125" s="469" t="n">
        <v>1</v>
      </c>
      <c r="B125" s="398" t="s">
        <v>2622</v>
      </c>
      <c r="C125" s="38" t="s">
        <v>2623</v>
      </c>
      <c r="D125" s="470" t="s">
        <v>2624</v>
      </c>
      <c r="E125" s="398" t="s">
        <v>2625</v>
      </c>
      <c r="F125" s="471"/>
    </row>
    <row r="126" customFormat="false" ht="12.75" hidden="false" customHeight="false" outlineLevel="0" collapsed="false">
      <c r="A126" s="472"/>
      <c r="B126" s="473" t="s">
        <v>2626</v>
      </c>
      <c r="C126" s="470"/>
      <c r="D126" s="474"/>
      <c r="E126" s="475"/>
      <c r="F126" s="476"/>
    </row>
    <row r="127" customFormat="false" ht="12.75" hidden="false" customHeight="false" outlineLevel="0" collapsed="false">
      <c r="A127" s="418"/>
      <c r="B127" s="120" t="s">
        <v>2627</v>
      </c>
      <c r="C127" s="79"/>
      <c r="D127" s="419"/>
      <c r="E127" s="419"/>
      <c r="F127" s="419"/>
    </row>
    <row r="128" customFormat="false" ht="12.75" hidden="false" customHeight="false" outlineLevel="0" collapsed="false">
      <c r="A128" s="418"/>
      <c r="B128" s="120" t="s">
        <v>2628</v>
      </c>
      <c r="C128" s="79"/>
      <c r="D128" s="79"/>
      <c r="E128" s="396"/>
      <c r="F128" s="419"/>
    </row>
    <row r="129" customFormat="false" ht="12.75" hidden="false" customHeight="false" outlineLevel="0" collapsed="false">
      <c r="A129" s="418"/>
      <c r="B129" s="120"/>
      <c r="C129" s="79"/>
      <c r="D129" s="79"/>
      <c r="E129" s="396"/>
      <c r="F129" s="419"/>
    </row>
    <row r="130" customFormat="false" ht="12.75" hidden="false" customHeight="false" outlineLevel="0" collapsed="false">
      <c r="A130" s="397" t="n">
        <v>2</v>
      </c>
      <c r="B130" s="120" t="s">
        <v>2629</v>
      </c>
      <c r="C130" s="25" t="s">
        <v>2630</v>
      </c>
      <c r="D130" s="25" t="s">
        <v>2631</v>
      </c>
      <c r="E130" s="120" t="s">
        <v>2632</v>
      </c>
      <c r="F130" s="428" t="s">
        <v>2633</v>
      </c>
    </row>
    <row r="131" customFormat="false" ht="12.75" hidden="false" customHeight="false" outlineLevel="0" collapsed="false">
      <c r="A131" s="418"/>
      <c r="B131" s="120" t="s">
        <v>2634</v>
      </c>
      <c r="C131" s="25"/>
      <c r="D131" s="25"/>
      <c r="E131" s="120" t="s">
        <v>2635</v>
      </c>
      <c r="F131" s="428" t="s">
        <v>2636</v>
      </c>
    </row>
    <row r="132" customFormat="false" ht="12.75" hidden="false" customHeight="false" outlineLevel="0" collapsed="false">
      <c r="A132" s="418"/>
      <c r="B132" s="120" t="s">
        <v>2637</v>
      </c>
      <c r="C132" s="25"/>
      <c r="D132" s="25"/>
      <c r="E132" s="120"/>
      <c r="F132" s="428" t="s">
        <v>2638</v>
      </c>
    </row>
    <row r="133" customFormat="false" ht="12.75" hidden="false" customHeight="false" outlineLevel="0" collapsed="false">
      <c r="A133" s="418"/>
      <c r="B133" s="120" t="s">
        <v>2639</v>
      </c>
      <c r="C133" s="79"/>
      <c r="D133" s="79"/>
      <c r="E133" s="396"/>
      <c r="F133" s="419"/>
    </row>
    <row r="134" customFormat="false" ht="12.75" hidden="false" customHeight="false" outlineLevel="0" collapsed="false">
      <c r="A134" s="418"/>
      <c r="B134" s="120"/>
      <c r="C134" s="79"/>
      <c r="D134" s="79"/>
      <c r="E134" s="396"/>
      <c r="F134" s="419"/>
    </row>
    <row r="135" customFormat="false" ht="12.75" hidden="false" customHeight="false" outlineLevel="0" collapsed="false">
      <c r="A135" s="397" t="n">
        <v>3</v>
      </c>
      <c r="B135" s="120" t="s">
        <v>2640</v>
      </c>
      <c r="C135" s="25" t="s">
        <v>2641</v>
      </c>
      <c r="D135" s="25" t="s">
        <v>2642</v>
      </c>
      <c r="E135" s="120" t="s">
        <v>2643</v>
      </c>
      <c r="F135" s="419"/>
    </row>
    <row r="136" customFormat="false" ht="12.75" hidden="false" customHeight="false" outlineLevel="0" collapsed="false">
      <c r="A136" s="418"/>
      <c r="B136" s="120" t="s">
        <v>2644</v>
      </c>
      <c r="C136" s="79"/>
      <c r="D136" s="79"/>
      <c r="E136" s="120" t="s">
        <v>2645</v>
      </c>
      <c r="F136" s="419"/>
    </row>
    <row r="137" customFormat="false" ht="12.75" hidden="false" customHeight="false" outlineLevel="0" collapsed="false">
      <c r="A137" s="418"/>
      <c r="B137" s="120" t="s">
        <v>2646</v>
      </c>
      <c r="C137" s="79"/>
      <c r="D137" s="79"/>
      <c r="E137" s="396"/>
      <c r="F137" s="419"/>
    </row>
    <row r="138" customFormat="false" ht="12.75" hidden="false" customHeight="false" outlineLevel="0" collapsed="false">
      <c r="A138" s="418"/>
      <c r="B138" s="120" t="s">
        <v>2647</v>
      </c>
      <c r="C138" s="79"/>
      <c r="D138" s="79"/>
      <c r="E138" s="396"/>
      <c r="F138" s="419"/>
    </row>
    <row r="139" customFormat="false" ht="12.75" hidden="false" customHeight="false" outlineLevel="0" collapsed="false">
      <c r="A139" s="420"/>
      <c r="B139" s="394"/>
      <c r="C139" s="422"/>
      <c r="D139" s="422"/>
      <c r="E139" s="394"/>
      <c r="F139" s="423"/>
    </row>
    <row r="140" customFormat="false" ht="12.75" hidden="false" customHeight="false" outlineLevel="0" collapsed="false">
      <c r="A140" s="477" t="s">
        <v>2648</v>
      </c>
      <c r="B140" s="478"/>
      <c r="C140" s="479"/>
      <c r="D140" s="479"/>
      <c r="E140" s="468"/>
      <c r="F140" s="419"/>
    </row>
    <row r="141" s="1" customFormat="true" ht="12.75" hidden="false" customHeight="false" outlineLevel="0" collapsed="false">
      <c r="A141" s="397" t="n">
        <v>1</v>
      </c>
      <c r="B141" s="120" t="s">
        <v>2649</v>
      </c>
      <c r="C141" s="25" t="s">
        <v>2454</v>
      </c>
      <c r="D141" s="25" t="s">
        <v>2514</v>
      </c>
      <c r="E141" s="120" t="s">
        <v>2650</v>
      </c>
      <c r="F141" s="480"/>
    </row>
    <row r="142" s="1" customFormat="true" ht="12.75" hidden="false" customHeight="false" outlineLevel="0" collapsed="false">
      <c r="A142" s="481"/>
      <c r="B142" s="120" t="s">
        <v>2651</v>
      </c>
      <c r="C142" s="25" t="s">
        <v>2652</v>
      </c>
      <c r="D142" s="25" t="s">
        <v>2653</v>
      </c>
      <c r="E142" s="120"/>
      <c r="F142" s="482"/>
    </row>
    <row r="143" s="1" customFormat="true" ht="12.75" hidden="false" customHeight="false" outlineLevel="0" collapsed="false">
      <c r="A143" s="481"/>
      <c r="B143" s="120" t="s">
        <v>2654</v>
      </c>
      <c r="C143" s="109"/>
      <c r="D143" s="109"/>
      <c r="E143" s="120"/>
      <c r="F143" s="482"/>
    </row>
    <row r="144" s="1" customFormat="true" ht="12.75" hidden="false" customHeight="false" outlineLevel="0" collapsed="false">
      <c r="A144" s="481"/>
      <c r="B144" s="120" t="s">
        <v>2655</v>
      </c>
      <c r="C144" s="109"/>
      <c r="D144" s="109"/>
      <c r="E144" s="120"/>
      <c r="F144" s="482"/>
    </row>
    <row r="145" s="1" customFormat="true" ht="12.75" hidden="false" customHeight="false" outlineLevel="0" collapsed="false">
      <c r="A145" s="481"/>
      <c r="B145" s="120" t="s">
        <v>2656</v>
      </c>
      <c r="C145" s="109"/>
      <c r="D145" s="109"/>
      <c r="E145" s="120"/>
      <c r="F145" s="482"/>
    </row>
    <row r="146" s="1" customFormat="true" ht="12.75" hidden="false" customHeight="false" outlineLevel="0" collapsed="false">
      <c r="A146" s="481"/>
      <c r="B146" s="120"/>
      <c r="C146" s="109"/>
      <c r="D146" s="109"/>
      <c r="E146" s="120"/>
      <c r="F146" s="482"/>
    </row>
    <row r="147" s="1" customFormat="true" ht="12.75" hidden="false" customHeight="false" outlineLevel="0" collapsed="false">
      <c r="A147" s="397" t="n">
        <v>2</v>
      </c>
      <c r="B147" s="120" t="s">
        <v>2657</v>
      </c>
      <c r="C147" s="25" t="s">
        <v>2454</v>
      </c>
      <c r="D147" s="25" t="s">
        <v>2514</v>
      </c>
      <c r="E147" s="120" t="s">
        <v>2658</v>
      </c>
      <c r="F147" s="482"/>
    </row>
    <row r="148" s="1" customFormat="true" ht="12.75" hidden="false" customHeight="false" outlineLevel="0" collapsed="false">
      <c r="A148" s="397"/>
      <c r="B148" s="120" t="s">
        <v>2659</v>
      </c>
      <c r="C148" s="25" t="s">
        <v>2660</v>
      </c>
      <c r="D148" s="25" t="s">
        <v>2661</v>
      </c>
      <c r="E148" s="120"/>
      <c r="F148" s="482"/>
    </row>
    <row r="149" s="1" customFormat="true" ht="12.75" hidden="false" customHeight="false" outlineLevel="0" collapsed="false">
      <c r="A149" s="397"/>
      <c r="B149" s="120" t="s">
        <v>2662</v>
      </c>
      <c r="C149" s="109"/>
      <c r="D149" s="109"/>
      <c r="E149" s="120"/>
      <c r="F149" s="482"/>
    </row>
    <row r="150" s="1" customFormat="true" ht="12.75" hidden="false" customHeight="false" outlineLevel="0" collapsed="false">
      <c r="A150" s="397"/>
      <c r="B150" s="120"/>
      <c r="C150" s="109"/>
      <c r="D150" s="109"/>
      <c r="E150" s="120"/>
      <c r="F150" s="482"/>
    </row>
    <row r="151" s="1" customFormat="true" ht="12.75" hidden="false" customHeight="false" outlineLevel="0" collapsed="false">
      <c r="A151" s="397" t="n">
        <v>3</v>
      </c>
      <c r="B151" s="120" t="s">
        <v>2663</v>
      </c>
      <c r="C151" s="25" t="s">
        <v>2454</v>
      </c>
      <c r="D151" s="25" t="s">
        <v>7</v>
      </c>
      <c r="E151" s="120" t="s">
        <v>2664</v>
      </c>
      <c r="F151" s="482"/>
    </row>
    <row r="152" s="1" customFormat="true" ht="12.75" hidden="false" customHeight="false" outlineLevel="0" collapsed="false">
      <c r="A152" s="481"/>
      <c r="B152" s="120" t="s">
        <v>2665</v>
      </c>
      <c r="C152" s="25" t="s">
        <v>2666</v>
      </c>
      <c r="D152" s="25" t="s">
        <v>2667</v>
      </c>
      <c r="E152" s="120" t="s">
        <v>1812</v>
      </c>
      <c r="F152" s="482"/>
    </row>
    <row r="153" s="1" customFormat="true" ht="12.75" hidden="false" customHeight="false" outlineLevel="0" collapsed="false">
      <c r="A153" s="481"/>
      <c r="B153" s="120" t="s">
        <v>2668</v>
      </c>
      <c r="C153" s="25"/>
      <c r="D153" s="25"/>
      <c r="E153" s="120"/>
      <c r="F153" s="482"/>
    </row>
    <row r="154" s="1" customFormat="true" ht="12.75" hidden="false" customHeight="false" outlineLevel="0" collapsed="false">
      <c r="A154" s="481"/>
      <c r="B154" s="120"/>
      <c r="C154" s="25"/>
      <c r="D154" s="25"/>
      <c r="E154" s="120"/>
      <c r="F154" s="482"/>
    </row>
    <row r="155" s="1" customFormat="true" ht="12.75" hidden="false" customHeight="false" outlineLevel="0" collapsed="false">
      <c r="A155" s="397" t="n">
        <v>4</v>
      </c>
      <c r="B155" s="120" t="s">
        <v>2669</v>
      </c>
      <c r="C155" s="25" t="s">
        <v>2454</v>
      </c>
      <c r="D155" s="25" t="s">
        <v>7</v>
      </c>
      <c r="E155" s="120" t="s">
        <v>2670</v>
      </c>
      <c r="F155" s="482"/>
    </row>
    <row r="156" s="1" customFormat="true" ht="12.75" hidden="false" customHeight="false" outlineLevel="0" collapsed="false">
      <c r="A156" s="397"/>
      <c r="B156" s="120" t="s">
        <v>2671</v>
      </c>
      <c r="C156" s="25" t="s">
        <v>2672</v>
      </c>
      <c r="D156" s="25" t="s">
        <v>2673</v>
      </c>
      <c r="E156" s="120" t="s">
        <v>1812</v>
      </c>
      <c r="F156" s="482"/>
    </row>
    <row r="157" s="1" customFormat="true" ht="12.75" hidden="false" customHeight="false" outlineLevel="0" collapsed="false">
      <c r="A157" s="397"/>
      <c r="B157" s="120" t="s">
        <v>2674</v>
      </c>
      <c r="C157" s="25"/>
      <c r="D157" s="25"/>
      <c r="E157" s="120"/>
      <c r="F157" s="482"/>
    </row>
    <row r="158" s="1" customFormat="true" ht="12.75" hidden="false" customHeight="false" outlineLevel="0" collapsed="false">
      <c r="A158" s="397"/>
      <c r="B158" s="120"/>
      <c r="C158" s="25"/>
      <c r="D158" s="25"/>
      <c r="E158" s="120"/>
      <c r="F158" s="482"/>
    </row>
    <row r="159" s="1" customFormat="true" ht="12.75" hidden="false" customHeight="false" outlineLevel="0" collapsed="false">
      <c r="A159" s="397" t="n">
        <v>5</v>
      </c>
      <c r="B159" s="120" t="s">
        <v>2675</v>
      </c>
      <c r="C159" s="25" t="s">
        <v>2454</v>
      </c>
      <c r="D159" s="25" t="s">
        <v>7</v>
      </c>
      <c r="E159" s="120" t="s">
        <v>2676</v>
      </c>
      <c r="F159" s="482"/>
    </row>
    <row r="160" s="1" customFormat="true" ht="12.75" hidden="false" customHeight="false" outlineLevel="0" collapsed="false">
      <c r="A160" s="397"/>
      <c r="B160" s="120" t="s">
        <v>2677</v>
      </c>
      <c r="C160" s="25" t="s">
        <v>2678</v>
      </c>
      <c r="D160" s="25"/>
      <c r="E160" s="120" t="s">
        <v>2679</v>
      </c>
      <c r="F160" s="482"/>
    </row>
    <row r="161" s="1" customFormat="true" ht="12.75" hidden="false" customHeight="false" outlineLevel="0" collapsed="false">
      <c r="A161" s="397"/>
      <c r="B161" s="120" t="s">
        <v>2680</v>
      </c>
      <c r="C161" s="25"/>
      <c r="D161" s="25"/>
      <c r="E161" s="120"/>
      <c r="F161" s="482"/>
    </row>
    <row r="162" s="1" customFormat="true" ht="12.75" hidden="false" customHeight="false" outlineLevel="0" collapsed="false">
      <c r="A162" s="397"/>
      <c r="B162" s="120" t="s">
        <v>2681</v>
      </c>
      <c r="C162" s="25"/>
      <c r="D162" s="25"/>
      <c r="E162" s="120"/>
      <c r="F162" s="482"/>
    </row>
    <row r="163" s="1" customFormat="true" ht="12.75" hidden="false" customHeight="false" outlineLevel="0" collapsed="false">
      <c r="A163" s="397"/>
      <c r="B163" s="120"/>
      <c r="C163" s="25"/>
      <c r="D163" s="25"/>
      <c r="E163" s="120"/>
      <c r="F163" s="482"/>
    </row>
    <row r="164" s="1" customFormat="true" ht="12.75" hidden="false" customHeight="false" outlineLevel="0" collapsed="false">
      <c r="A164" s="397" t="n">
        <v>6</v>
      </c>
      <c r="B164" s="120" t="s">
        <v>2682</v>
      </c>
      <c r="C164" s="25" t="s">
        <v>2454</v>
      </c>
      <c r="D164" s="25"/>
      <c r="E164" s="120"/>
      <c r="F164" s="482"/>
    </row>
    <row r="165" s="1" customFormat="true" ht="12.75" hidden="false" customHeight="false" outlineLevel="0" collapsed="false">
      <c r="A165" s="397"/>
      <c r="B165" s="120" t="s">
        <v>2683</v>
      </c>
      <c r="C165" s="25" t="s">
        <v>2684</v>
      </c>
      <c r="D165" s="25" t="s">
        <v>2685</v>
      </c>
      <c r="E165" s="120" t="s">
        <v>2686</v>
      </c>
      <c r="F165" s="428" t="s">
        <v>2687</v>
      </c>
    </row>
    <row r="166" s="1" customFormat="true" ht="12.75" hidden="false" customHeight="false" outlineLevel="0" collapsed="false">
      <c r="A166" s="397"/>
      <c r="B166" s="120" t="s">
        <v>2688</v>
      </c>
      <c r="C166" s="25"/>
      <c r="D166" s="25"/>
      <c r="E166" s="120" t="s">
        <v>2689</v>
      </c>
      <c r="F166" s="482"/>
    </row>
    <row r="167" s="1" customFormat="true" ht="12.75" hidden="false" customHeight="false" outlineLevel="0" collapsed="false">
      <c r="A167" s="397"/>
      <c r="B167" s="120" t="s">
        <v>2690</v>
      </c>
      <c r="C167" s="25"/>
      <c r="D167" s="25"/>
      <c r="E167" s="120"/>
      <c r="F167" s="482"/>
    </row>
    <row r="168" s="1" customFormat="true" ht="12.75" hidden="false" customHeight="false" outlineLevel="0" collapsed="false">
      <c r="A168" s="397"/>
      <c r="B168" s="120"/>
      <c r="C168" s="25"/>
      <c r="D168" s="25"/>
      <c r="E168" s="120"/>
      <c r="F168" s="482"/>
    </row>
    <row r="169" s="1" customFormat="true" ht="12.75" hidden="false" customHeight="false" outlineLevel="0" collapsed="false">
      <c r="A169" s="397" t="n">
        <v>7</v>
      </c>
      <c r="B169" s="120" t="s">
        <v>2691</v>
      </c>
      <c r="C169" s="25" t="s">
        <v>2692</v>
      </c>
      <c r="D169" s="25" t="s">
        <v>2693</v>
      </c>
      <c r="E169" s="120" t="s">
        <v>2694</v>
      </c>
      <c r="F169" s="482"/>
    </row>
    <row r="170" s="1" customFormat="true" ht="12.75" hidden="false" customHeight="false" outlineLevel="0" collapsed="false">
      <c r="A170" s="397"/>
      <c r="B170" s="120" t="s">
        <v>2683</v>
      </c>
      <c r="C170" s="25"/>
      <c r="D170" s="25"/>
      <c r="E170" s="120" t="s">
        <v>63</v>
      </c>
      <c r="F170" s="482"/>
    </row>
    <row r="171" s="1" customFormat="true" ht="12.75" hidden="false" customHeight="false" outlineLevel="0" collapsed="false">
      <c r="A171" s="397"/>
      <c r="B171" s="120" t="s">
        <v>2695</v>
      </c>
      <c r="C171" s="25"/>
      <c r="D171" s="25"/>
      <c r="E171" s="120"/>
      <c r="F171" s="482"/>
    </row>
    <row r="172" s="1" customFormat="true" ht="12.75" hidden="false" customHeight="false" outlineLevel="0" collapsed="false">
      <c r="A172" s="397"/>
      <c r="B172" s="120" t="s">
        <v>2696</v>
      </c>
      <c r="C172" s="25"/>
      <c r="D172" s="25"/>
      <c r="E172" s="120"/>
      <c r="F172" s="482"/>
    </row>
    <row r="173" s="1" customFormat="true" ht="12.75" hidden="false" customHeight="false" outlineLevel="0" collapsed="false">
      <c r="A173" s="397"/>
      <c r="B173" s="120"/>
      <c r="C173" s="25"/>
      <c r="D173" s="25"/>
      <c r="E173" s="120"/>
      <c r="F173" s="482"/>
    </row>
    <row r="174" s="1" customFormat="true" ht="12.75" hidden="false" customHeight="false" outlineLevel="0" collapsed="false">
      <c r="A174" s="397" t="n">
        <v>8</v>
      </c>
      <c r="B174" s="120" t="s">
        <v>2697</v>
      </c>
      <c r="C174" s="25" t="s">
        <v>2698</v>
      </c>
      <c r="D174" s="25" t="s">
        <v>2699</v>
      </c>
      <c r="E174" s="120" t="s">
        <v>2700</v>
      </c>
      <c r="F174" s="482"/>
    </row>
    <row r="175" s="1" customFormat="true" ht="12.75" hidden="false" customHeight="false" outlineLevel="0" collapsed="false">
      <c r="A175" s="397"/>
      <c r="B175" s="120" t="s">
        <v>2683</v>
      </c>
      <c r="C175" s="25"/>
      <c r="D175" s="25"/>
      <c r="E175" s="120" t="s">
        <v>2701</v>
      </c>
      <c r="F175" s="482"/>
    </row>
    <row r="176" s="1" customFormat="true" ht="12.75" hidden="false" customHeight="false" outlineLevel="0" collapsed="false">
      <c r="A176" s="397"/>
      <c r="B176" s="120" t="s">
        <v>2702</v>
      </c>
      <c r="C176" s="25"/>
      <c r="D176" s="25"/>
      <c r="E176" s="120"/>
      <c r="F176" s="482"/>
    </row>
    <row r="177" s="1" customFormat="true" ht="12.75" hidden="false" customHeight="false" outlineLevel="0" collapsed="false">
      <c r="A177" s="397"/>
      <c r="B177" s="120" t="s">
        <v>2703</v>
      </c>
      <c r="C177" s="25"/>
      <c r="D177" s="25"/>
      <c r="E177" s="120"/>
      <c r="F177" s="482"/>
    </row>
    <row r="178" s="1" customFormat="true" ht="12.75" hidden="false" customHeight="false" outlineLevel="0" collapsed="false">
      <c r="A178" s="397"/>
      <c r="B178" s="120"/>
      <c r="C178" s="25"/>
      <c r="D178" s="25"/>
      <c r="E178" s="120"/>
      <c r="F178" s="482"/>
    </row>
    <row r="179" s="1" customFormat="true" ht="12.75" hidden="false" customHeight="false" outlineLevel="0" collapsed="false">
      <c r="A179" s="397" t="n">
        <v>9</v>
      </c>
      <c r="B179" s="120" t="s">
        <v>2704</v>
      </c>
      <c r="C179" s="25" t="s">
        <v>2705</v>
      </c>
      <c r="D179" s="25" t="s">
        <v>2706</v>
      </c>
      <c r="E179" s="120" t="s">
        <v>2707</v>
      </c>
      <c r="F179" s="482"/>
    </row>
    <row r="180" s="1" customFormat="true" ht="12.75" hidden="false" customHeight="false" outlineLevel="0" collapsed="false">
      <c r="A180" s="397"/>
      <c r="B180" s="120" t="s">
        <v>2708</v>
      </c>
      <c r="C180" s="25"/>
      <c r="D180" s="25"/>
      <c r="E180" s="120" t="s">
        <v>63</v>
      </c>
      <c r="F180" s="482"/>
    </row>
    <row r="181" s="1" customFormat="true" ht="12.75" hidden="false" customHeight="false" outlineLevel="0" collapsed="false">
      <c r="A181" s="397"/>
      <c r="B181" s="120" t="s">
        <v>2709</v>
      </c>
      <c r="C181" s="25"/>
      <c r="D181" s="25"/>
      <c r="E181" s="120"/>
      <c r="F181" s="482"/>
    </row>
    <row r="182" s="1" customFormat="true" ht="12.75" hidden="false" customHeight="false" outlineLevel="0" collapsed="false">
      <c r="A182" s="397"/>
      <c r="B182" s="120" t="s">
        <v>2710</v>
      </c>
      <c r="C182" s="25"/>
      <c r="D182" s="25"/>
      <c r="E182" s="120"/>
      <c r="F182" s="482"/>
    </row>
    <row r="183" s="1" customFormat="true" ht="12.75" hidden="false" customHeight="false" outlineLevel="0" collapsed="false">
      <c r="A183" s="397"/>
      <c r="B183" s="120"/>
      <c r="C183" s="25"/>
      <c r="D183" s="25"/>
      <c r="E183" s="120"/>
      <c r="F183" s="482"/>
    </row>
    <row r="184" s="1" customFormat="true" ht="12.75" hidden="false" customHeight="false" outlineLevel="0" collapsed="false">
      <c r="A184" s="397" t="n">
        <v>10</v>
      </c>
      <c r="B184" s="120" t="s">
        <v>2711</v>
      </c>
      <c r="C184" s="25" t="s">
        <v>2712</v>
      </c>
      <c r="D184" s="25" t="s">
        <v>2713</v>
      </c>
      <c r="E184" s="120" t="s">
        <v>2714</v>
      </c>
      <c r="F184" s="482"/>
    </row>
    <row r="185" customFormat="false" ht="12.75" hidden="false" customHeight="false" outlineLevel="0" collapsed="false">
      <c r="A185" s="397"/>
      <c r="B185" s="120" t="s">
        <v>2715</v>
      </c>
      <c r="C185" s="25"/>
      <c r="D185" s="25"/>
      <c r="E185" s="120" t="s">
        <v>63</v>
      </c>
      <c r="F185" s="419"/>
    </row>
    <row r="186" customFormat="false" ht="12.75" hidden="false" customHeight="false" outlineLevel="0" collapsed="false">
      <c r="A186" s="397"/>
      <c r="B186" s="120" t="s">
        <v>2716</v>
      </c>
      <c r="C186" s="25"/>
      <c r="D186" s="25"/>
      <c r="E186" s="120"/>
      <c r="F186" s="419"/>
    </row>
    <row r="187" customFormat="false" ht="12.75" hidden="false" customHeight="false" outlineLevel="0" collapsed="false">
      <c r="A187" s="397"/>
      <c r="B187" s="120" t="s">
        <v>2717</v>
      </c>
      <c r="C187" s="25"/>
      <c r="D187" s="25"/>
      <c r="E187" s="120"/>
      <c r="F187" s="419"/>
    </row>
    <row r="188" customFormat="false" ht="12.75" hidden="false" customHeight="false" outlineLevel="0" collapsed="false">
      <c r="A188" s="397"/>
      <c r="B188" s="120"/>
      <c r="C188" s="25"/>
      <c r="D188" s="25"/>
      <c r="E188" s="120"/>
      <c r="F188" s="419"/>
    </row>
    <row r="189" customFormat="false" ht="12.75" hidden="false" customHeight="false" outlineLevel="0" collapsed="false">
      <c r="A189" s="477" t="s">
        <v>2718</v>
      </c>
      <c r="B189" s="478"/>
      <c r="C189" s="479"/>
      <c r="D189" s="479"/>
      <c r="E189" s="483"/>
      <c r="F189" s="419"/>
    </row>
    <row r="190" s="5" customFormat="true" ht="12.75" hidden="false" customHeight="false" outlineLevel="0" collapsed="false">
      <c r="A190" s="397" t="n">
        <v>1</v>
      </c>
      <c r="B190" s="120" t="s">
        <v>2719</v>
      </c>
      <c r="C190" s="25" t="s">
        <v>2454</v>
      </c>
      <c r="D190" s="25" t="s">
        <v>7</v>
      </c>
      <c r="E190" s="120" t="s">
        <v>2720</v>
      </c>
      <c r="F190" s="484"/>
    </row>
    <row r="191" s="5" customFormat="true" ht="12.75" hidden="false" customHeight="false" outlineLevel="0" collapsed="false">
      <c r="A191" s="485"/>
      <c r="B191" s="120" t="s">
        <v>2721</v>
      </c>
      <c r="C191" s="25" t="s">
        <v>2722</v>
      </c>
      <c r="D191" s="25" t="s">
        <v>2723</v>
      </c>
      <c r="E191" s="120" t="s">
        <v>2724</v>
      </c>
      <c r="F191" s="484"/>
    </row>
    <row r="192" s="5" customFormat="true" ht="12.75" hidden="false" customHeight="false" outlineLevel="0" collapsed="false">
      <c r="A192" s="485"/>
      <c r="B192" s="120" t="s">
        <v>2725</v>
      </c>
      <c r="C192" s="25"/>
      <c r="D192" s="25"/>
      <c r="E192" s="120"/>
      <c r="F192" s="484"/>
    </row>
    <row r="193" s="5" customFormat="true" ht="12.75" hidden="false" customHeight="false" outlineLevel="0" collapsed="false">
      <c r="A193" s="485"/>
      <c r="B193" s="120" t="s">
        <v>2726</v>
      </c>
      <c r="C193" s="25"/>
      <c r="D193" s="25"/>
      <c r="E193" s="120"/>
      <c r="F193" s="484"/>
    </row>
    <row r="194" s="5" customFormat="true" ht="12.75" hidden="false" customHeight="false" outlineLevel="0" collapsed="false">
      <c r="A194" s="485"/>
      <c r="B194" s="120" t="s">
        <v>2727</v>
      </c>
      <c r="C194" s="25"/>
      <c r="D194" s="25"/>
      <c r="E194" s="120"/>
      <c r="F194" s="484"/>
    </row>
    <row r="195" s="5" customFormat="true" ht="12.75" hidden="false" customHeight="false" outlineLevel="0" collapsed="false">
      <c r="A195" s="485"/>
      <c r="B195" s="120"/>
      <c r="C195" s="25"/>
      <c r="D195" s="25"/>
      <c r="E195" s="120"/>
      <c r="F195" s="484"/>
    </row>
    <row r="196" s="5" customFormat="true" ht="12.75" hidden="false" customHeight="false" outlineLevel="0" collapsed="false">
      <c r="A196" s="397" t="n">
        <v>2</v>
      </c>
      <c r="B196" s="120" t="s">
        <v>873</v>
      </c>
      <c r="C196" s="25" t="s">
        <v>2454</v>
      </c>
      <c r="D196" s="25" t="s">
        <v>7</v>
      </c>
      <c r="E196" s="120" t="s">
        <v>2728</v>
      </c>
      <c r="F196" s="484"/>
    </row>
    <row r="197" s="5" customFormat="true" ht="12.75" hidden="false" customHeight="false" outlineLevel="0" collapsed="false">
      <c r="A197" s="485"/>
      <c r="B197" s="120" t="s">
        <v>2721</v>
      </c>
      <c r="C197" s="25" t="s">
        <v>875</v>
      </c>
      <c r="D197" s="25" t="s">
        <v>875</v>
      </c>
      <c r="E197" s="120" t="s">
        <v>2729</v>
      </c>
      <c r="F197" s="484"/>
    </row>
    <row r="198" s="5" customFormat="true" ht="12.75" hidden="false" customHeight="false" outlineLevel="0" collapsed="false">
      <c r="A198" s="485"/>
      <c r="B198" s="120" t="s">
        <v>876</v>
      </c>
      <c r="C198" s="25"/>
      <c r="D198" s="25"/>
      <c r="E198" s="120"/>
      <c r="F198" s="484"/>
    </row>
    <row r="199" s="5" customFormat="true" ht="12.75" hidden="false" customHeight="false" outlineLevel="0" collapsed="false">
      <c r="A199" s="485"/>
      <c r="B199" s="120" t="s">
        <v>2730</v>
      </c>
      <c r="C199" s="25"/>
      <c r="D199" s="25"/>
      <c r="E199" s="120"/>
      <c r="F199" s="484"/>
    </row>
    <row r="200" s="5" customFormat="true" ht="12.75" hidden="false" customHeight="false" outlineLevel="0" collapsed="false">
      <c r="A200" s="485"/>
      <c r="B200" s="120" t="s">
        <v>2731</v>
      </c>
      <c r="C200" s="25"/>
      <c r="D200" s="25"/>
      <c r="E200" s="120"/>
      <c r="F200" s="484"/>
    </row>
    <row r="201" s="5" customFormat="true" ht="12.75" hidden="false" customHeight="false" outlineLevel="0" collapsed="false">
      <c r="A201" s="485"/>
      <c r="B201" s="120"/>
      <c r="C201" s="25"/>
      <c r="D201" s="25"/>
      <c r="E201" s="120"/>
      <c r="F201" s="484"/>
    </row>
    <row r="202" s="5" customFormat="true" ht="12.75" hidden="false" customHeight="false" outlineLevel="0" collapsed="false">
      <c r="A202" s="397" t="n">
        <v>3</v>
      </c>
      <c r="B202" s="120" t="s">
        <v>2732</v>
      </c>
      <c r="C202" s="25" t="s">
        <v>2454</v>
      </c>
      <c r="D202" s="25" t="s">
        <v>7</v>
      </c>
      <c r="E202" s="120" t="s">
        <v>2733</v>
      </c>
      <c r="F202" s="486" t="s">
        <v>2734</v>
      </c>
    </row>
    <row r="203" s="5" customFormat="true" ht="12.75" hidden="false" customHeight="false" outlineLevel="0" collapsed="false">
      <c r="A203" s="485"/>
      <c r="B203" s="120" t="s">
        <v>2721</v>
      </c>
      <c r="C203" s="25" t="s">
        <v>2735</v>
      </c>
      <c r="D203" s="25" t="s">
        <v>2736</v>
      </c>
      <c r="E203" s="120" t="s">
        <v>2737</v>
      </c>
      <c r="F203" s="484"/>
    </row>
    <row r="204" s="5" customFormat="true" ht="12.75" hidden="false" customHeight="false" outlineLevel="0" collapsed="false">
      <c r="A204" s="485"/>
      <c r="B204" s="120" t="s">
        <v>2738</v>
      </c>
      <c r="C204" s="25"/>
      <c r="D204" s="25"/>
      <c r="E204" s="120"/>
      <c r="F204" s="484"/>
    </row>
    <row r="205" s="5" customFormat="true" ht="12.75" hidden="false" customHeight="false" outlineLevel="0" collapsed="false">
      <c r="A205" s="485"/>
      <c r="B205" s="120" t="s">
        <v>2450</v>
      </c>
      <c r="C205" s="25"/>
      <c r="D205" s="25"/>
      <c r="E205" s="120"/>
      <c r="F205" s="484"/>
    </row>
    <row r="206" s="5" customFormat="true" ht="12.75" hidden="false" customHeight="false" outlineLevel="0" collapsed="false">
      <c r="A206" s="485"/>
      <c r="B206" s="120" t="s">
        <v>2739</v>
      </c>
      <c r="C206" s="25"/>
      <c r="D206" s="25"/>
      <c r="E206" s="120"/>
      <c r="F206" s="484"/>
    </row>
    <row r="207" s="5" customFormat="true" ht="12.75" hidden="false" customHeight="false" outlineLevel="0" collapsed="false">
      <c r="A207" s="485"/>
      <c r="B207" s="120"/>
      <c r="C207" s="25"/>
      <c r="D207" s="25"/>
      <c r="E207" s="120"/>
      <c r="F207" s="484"/>
    </row>
    <row r="208" s="5" customFormat="true" ht="12.75" hidden="false" customHeight="false" outlineLevel="0" collapsed="false">
      <c r="A208" s="397" t="n">
        <v>4</v>
      </c>
      <c r="B208" s="120" t="s">
        <v>2740</v>
      </c>
      <c r="C208" s="25" t="s">
        <v>2454</v>
      </c>
      <c r="D208" s="25"/>
      <c r="E208" s="120" t="s">
        <v>2741</v>
      </c>
      <c r="F208" s="484"/>
    </row>
    <row r="209" s="5" customFormat="true" ht="12.75" hidden="false" customHeight="false" outlineLevel="0" collapsed="false">
      <c r="A209" s="485"/>
      <c r="B209" s="120" t="s">
        <v>2742</v>
      </c>
      <c r="C209" s="25" t="s">
        <v>2743</v>
      </c>
      <c r="D209" s="25"/>
      <c r="E209" s="120" t="s">
        <v>2744</v>
      </c>
      <c r="F209" s="484"/>
    </row>
    <row r="210" s="5" customFormat="true" ht="12.75" hidden="false" customHeight="false" outlineLevel="0" collapsed="false">
      <c r="A210" s="485"/>
      <c r="B210" s="120" t="s">
        <v>2745</v>
      </c>
      <c r="C210" s="25"/>
      <c r="D210" s="25"/>
      <c r="E210" s="120"/>
      <c r="F210" s="484"/>
    </row>
    <row r="211" s="5" customFormat="true" ht="12.75" hidden="false" customHeight="false" outlineLevel="0" collapsed="false">
      <c r="A211" s="485"/>
      <c r="B211" s="120" t="s">
        <v>2746</v>
      </c>
      <c r="C211" s="25"/>
      <c r="D211" s="25"/>
      <c r="E211" s="120"/>
      <c r="F211" s="484"/>
    </row>
    <row r="212" s="5" customFormat="true" ht="12.75" hidden="false" customHeight="false" outlineLevel="0" collapsed="false">
      <c r="A212" s="485"/>
      <c r="B212" s="120" t="s">
        <v>2747</v>
      </c>
      <c r="C212" s="25"/>
      <c r="D212" s="25"/>
      <c r="E212" s="120"/>
      <c r="F212" s="484"/>
    </row>
    <row r="213" s="5" customFormat="true" ht="12.75" hidden="false" customHeight="false" outlineLevel="0" collapsed="false">
      <c r="A213" s="485"/>
      <c r="B213" s="120"/>
      <c r="C213" s="25"/>
      <c r="D213" s="25"/>
      <c r="E213" s="120"/>
      <c r="F213" s="484"/>
    </row>
    <row r="214" s="5" customFormat="true" ht="12.75" hidden="false" customHeight="false" outlineLevel="0" collapsed="false">
      <c r="A214" s="485"/>
      <c r="B214" s="120"/>
      <c r="C214" s="25"/>
      <c r="D214" s="25"/>
      <c r="E214" s="120"/>
      <c r="F214" s="484"/>
    </row>
    <row r="215" customFormat="false" ht="12.75" hidden="false" customHeight="false" outlineLevel="0" collapsed="false">
      <c r="A215" s="477" t="s">
        <v>2748</v>
      </c>
      <c r="B215" s="478"/>
      <c r="C215" s="479"/>
      <c r="D215" s="479"/>
      <c r="E215" s="483"/>
      <c r="F215" s="487"/>
    </row>
    <row r="216" s="5" customFormat="true" ht="12.75" hidden="false" customHeight="false" outlineLevel="0" collapsed="false">
      <c r="A216" s="397" t="n">
        <v>1</v>
      </c>
      <c r="B216" s="398" t="s">
        <v>2749</v>
      </c>
      <c r="C216" s="25" t="s">
        <v>2454</v>
      </c>
      <c r="D216" s="25" t="s">
        <v>7</v>
      </c>
      <c r="E216" s="398" t="s">
        <v>2750</v>
      </c>
      <c r="F216" s="484"/>
    </row>
    <row r="217" s="5" customFormat="true" ht="12.75" hidden="false" customHeight="false" outlineLevel="0" collapsed="false">
      <c r="A217" s="485"/>
      <c r="B217" s="398" t="s">
        <v>2751</v>
      </c>
      <c r="C217" s="38" t="s">
        <v>2752</v>
      </c>
      <c r="D217" s="38" t="s">
        <v>2753</v>
      </c>
      <c r="E217" s="398" t="s">
        <v>2754</v>
      </c>
      <c r="F217" s="484"/>
    </row>
    <row r="218" s="5" customFormat="true" ht="12.75" hidden="false" customHeight="false" outlineLevel="0" collapsed="false">
      <c r="A218" s="485"/>
      <c r="B218" s="398"/>
      <c r="C218" s="38"/>
      <c r="D218" s="38"/>
      <c r="E218" s="398"/>
      <c r="F218" s="484"/>
    </row>
    <row r="219" s="5" customFormat="true" ht="12.75" hidden="false" customHeight="false" outlineLevel="0" collapsed="false">
      <c r="A219" s="485"/>
      <c r="B219" s="398"/>
      <c r="C219" s="38"/>
      <c r="D219" s="38"/>
      <c r="E219" s="398"/>
      <c r="F219" s="488"/>
    </row>
    <row r="220" customFormat="false" ht="12.75" hidden="false" customHeight="false" outlineLevel="0" collapsed="false">
      <c r="A220" s="477" t="s">
        <v>2755</v>
      </c>
      <c r="B220" s="478"/>
      <c r="C220" s="479"/>
      <c r="D220" s="479"/>
      <c r="E220" s="483"/>
      <c r="F220" s="419"/>
    </row>
    <row r="221" s="5" customFormat="true" ht="14.25" hidden="false" customHeight="true" outlineLevel="0" collapsed="false">
      <c r="A221" s="397" t="n">
        <v>1</v>
      </c>
      <c r="B221" s="120" t="s">
        <v>2756</v>
      </c>
      <c r="C221" s="5" t="s">
        <v>2454</v>
      </c>
      <c r="D221" s="38" t="s">
        <v>7</v>
      </c>
      <c r="E221" s="120" t="s">
        <v>2757</v>
      </c>
      <c r="F221" s="484"/>
    </row>
    <row r="222" s="5" customFormat="true" ht="12.75" hidden="false" customHeight="false" outlineLevel="0" collapsed="false">
      <c r="A222" s="485"/>
      <c r="B222" s="22" t="s">
        <v>2758</v>
      </c>
      <c r="C222" s="25" t="s">
        <v>2759</v>
      </c>
      <c r="D222" s="25" t="s">
        <v>2760</v>
      </c>
      <c r="E222" s="398"/>
      <c r="F222" s="484"/>
    </row>
    <row r="223" s="5" customFormat="true" ht="12.75" hidden="false" customHeight="false" outlineLevel="0" collapsed="false">
      <c r="A223" s="485"/>
      <c r="B223" s="22"/>
      <c r="C223" s="25"/>
      <c r="D223" s="25"/>
      <c r="E223" s="398"/>
      <c r="F223" s="484"/>
    </row>
    <row r="224" s="5" customFormat="true" ht="12.75" hidden="false" customHeight="false" outlineLevel="0" collapsed="false">
      <c r="A224" s="485"/>
      <c r="B224" s="22"/>
      <c r="C224" s="25"/>
      <c r="D224" s="25"/>
      <c r="E224" s="398"/>
      <c r="F224" s="484"/>
    </row>
    <row r="225" customFormat="false" ht="12.75" hidden="false" customHeight="false" outlineLevel="0" collapsed="false">
      <c r="A225" s="477" t="s">
        <v>2761</v>
      </c>
      <c r="B225" s="478"/>
      <c r="C225" s="479"/>
      <c r="D225" s="479"/>
      <c r="E225" s="483"/>
      <c r="F225" s="419"/>
    </row>
    <row r="226" s="5" customFormat="true" ht="12.75" hidden="false" customHeight="false" outlineLevel="0" collapsed="false">
      <c r="A226" s="397" t="n">
        <v>1</v>
      </c>
      <c r="B226" s="22" t="s">
        <v>2762</v>
      </c>
      <c r="C226" s="25" t="s">
        <v>2454</v>
      </c>
      <c r="D226" s="25" t="s">
        <v>7</v>
      </c>
      <c r="E226" s="398" t="s">
        <v>2763</v>
      </c>
      <c r="F226" s="484"/>
    </row>
    <row r="227" s="5" customFormat="true" ht="12.75" hidden="false" customHeight="false" outlineLevel="0" collapsed="false">
      <c r="A227" s="485"/>
      <c r="B227" s="120" t="s">
        <v>2764</v>
      </c>
      <c r="C227" s="5" t="s">
        <v>2765</v>
      </c>
      <c r="D227" s="25" t="s">
        <v>2766</v>
      </c>
      <c r="E227" s="120" t="s">
        <v>871</v>
      </c>
      <c r="F227" s="484"/>
    </row>
    <row r="228" s="5" customFormat="true" ht="12.75" hidden="false" customHeight="false" outlineLevel="0" collapsed="false">
      <c r="A228" s="485"/>
      <c r="B228" s="120"/>
      <c r="C228" s="25"/>
      <c r="D228" s="25"/>
      <c r="E228" s="120"/>
      <c r="F228" s="484"/>
    </row>
    <row r="229" s="5" customFormat="true" ht="12.75" hidden="false" customHeight="false" outlineLevel="0" collapsed="false">
      <c r="A229" s="489"/>
      <c r="B229" s="429"/>
      <c r="C229" s="405"/>
      <c r="D229" s="405"/>
      <c r="E229" s="429"/>
      <c r="F229" s="488"/>
    </row>
    <row r="230" customFormat="false" ht="12.75" hidden="false" customHeight="false" outlineLevel="0" collapsed="false">
      <c r="A230" s="477" t="s">
        <v>2767</v>
      </c>
      <c r="B230" s="478"/>
      <c r="C230" s="479"/>
      <c r="D230" s="479"/>
      <c r="E230" s="483"/>
      <c r="F230" s="419"/>
    </row>
    <row r="231" s="5" customFormat="true" ht="12.75" hidden="false" customHeight="false" outlineLevel="0" collapsed="false">
      <c r="A231" s="397" t="n">
        <v>1</v>
      </c>
      <c r="B231" s="22" t="s">
        <v>2768</v>
      </c>
      <c r="C231" s="25" t="s">
        <v>2454</v>
      </c>
      <c r="D231" s="25" t="s">
        <v>7</v>
      </c>
      <c r="E231" s="398" t="s">
        <v>2769</v>
      </c>
      <c r="F231" s="484"/>
    </row>
    <row r="232" s="5" customFormat="true" ht="12.75" hidden="false" customHeight="false" outlineLevel="0" collapsed="false">
      <c r="A232" s="485"/>
      <c r="B232" s="120" t="s">
        <v>2770</v>
      </c>
      <c r="C232" s="5" t="s">
        <v>2771</v>
      </c>
      <c r="D232" s="25" t="s">
        <v>2772</v>
      </c>
      <c r="E232" s="120" t="s">
        <v>2267</v>
      </c>
      <c r="F232" s="484"/>
    </row>
    <row r="233" s="5" customFormat="true" ht="12.75" hidden="false" customHeight="false" outlineLevel="0" collapsed="false">
      <c r="A233" s="485"/>
      <c r="B233" s="120"/>
      <c r="D233" s="25"/>
      <c r="E233" s="120"/>
      <c r="F233" s="484"/>
    </row>
    <row r="234" s="5" customFormat="true" ht="12.75" hidden="false" customHeight="false" outlineLevel="0" collapsed="false">
      <c r="A234" s="397" t="n">
        <v>2</v>
      </c>
      <c r="B234" s="120" t="s">
        <v>2773</v>
      </c>
      <c r="C234" s="5" t="s">
        <v>2454</v>
      </c>
      <c r="D234" s="25" t="s">
        <v>7</v>
      </c>
      <c r="E234" s="120" t="s">
        <v>2774</v>
      </c>
      <c r="F234" s="484"/>
    </row>
    <row r="235" s="5" customFormat="true" ht="12.75" hidden="false" customHeight="false" outlineLevel="0" collapsed="false">
      <c r="A235" s="485"/>
      <c r="B235" s="120" t="s">
        <v>2775</v>
      </c>
      <c r="C235" s="4" t="s">
        <v>2776</v>
      </c>
      <c r="D235" s="25"/>
      <c r="E235" s="120" t="s">
        <v>2777</v>
      </c>
      <c r="F235" s="484"/>
    </row>
    <row r="236" s="5" customFormat="true" ht="12.75" hidden="false" customHeight="false" outlineLevel="0" collapsed="false">
      <c r="A236" s="485"/>
      <c r="B236" s="120"/>
      <c r="C236" s="4"/>
      <c r="D236" s="25"/>
      <c r="E236" s="120"/>
      <c r="F236" s="484"/>
    </row>
    <row r="237" s="5" customFormat="true" ht="12.75" hidden="false" customHeight="false" outlineLevel="0" collapsed="false">
      <c r="A237" s="397" t="n">
        <v>3</v>
      </c>
      <c r="B237" s="120" t="s">
        <v>2529</v>
      </c>
      <c r="C237" s="4" t="s">
        <v>2778</v>
      </c>
      <c r="D237" s="25"/>
      <c r="E237" s="120" t="s">
        <v>2779</v>
      </c>
      <c r="F237" s="484"/>
    </row>
    <row r="238" s="5" customFormat="true" ht="12.75" hidden="false" customHeight="false" outlineLevel="0" collapsed="false">
      <c r="A238" s="485"/>
      <c r="B238" s="120"/>
      <c r="C238" s="4"/>
      <c r="D238" s="25"/>
      <c r="E238" s="120" t="s">
        <v>2780</v>
      </c>
      <c r="F238" s="484"/>
    </row>
    <row r="239" s="5" customFormat="true" ht="12.75" hidden="false" customHeight="false" outlineLevel="0" collapsed="false">
      <c r="A239" s="485"/>
      <c r="B239" s="120"/>
      <c r="C239" s="4"/>
      <c r="D239" s="25"/>
      <c r="E239" s="120"/>
      <c r="F239" s="484"/>
    </row>
    <row r="240" s="5" customFormat="true" ht="12.75" hidden="false" customHeight="false" outlineLevel="0" collapsed="false">
      <c r="A240" s="397" t="n">
        <v>4</v>
      </c>
      <c r="B240" s="120" t="s">
        <v>776</v>
      </c>
      <c r="C240" s="4" t="s">
        <v>2781</v>
      </c>
      <c r="D240" s="25"/>
      <c r="E240" s="120" t="s">
        <v>2782</v>
      </c>
      <c r="F240" s="484" t="s">
        <v>2783</v>
      </c>
    </row>
    <row r="241" s="5" customFormat="true" ht="12.75" hidden="false" customHeight="false" outlineLevel="0" collapsed="false">
      <c r="A241" s="489"/>
      <c r="B241" s="429"/>
      <c r="C241" s="405"/>
      <c r="D241" s="405"/>
      <c r="E241" s="429"/>
      <c r="F241" s="488"/>
    </row>
    <row r="242" customFormat="false" ht="12.75" hidden="false" customHeight="false" outlineLevel="0" collapsed="false">
      <c r="A242" s="477" t="s">
        <v>2784</v>
      </c>
      <c r="B242" s="478"/>
      <c r="C242" s="479"/>
      <c r="D242" s="479"/>
      <c r="E242" s="483"/>
      <c r="F242" s="419"/>
    </row>
    <row r="243" s="5" customFormat="true" ht="12.75" hidden="false" customHeight="false" outlineLevel="0" collapsed="false">
      <c r="A243" s="397" t="n">
        <v>1</v>
      </c>
      <c r="B243" s="22" t="s">
        <v>2785</v>
      </c>
      <c r="C243" s="25" t="s">
        <v>2454</v>
      </c>
      <c r="D243" s="25" t="s">
        <v>7</v>
      </c>
      <c r="E243" s="398" t="s">
        <v>2786</v>
      </c>
      <c r="F243" s="484" t="s">
        <v>2787</v>
      </c>
    </row>
    <row r="244" s="5" customFormat="true" ht="12.75" hidden="false" customHeight="false" outlineLevel="0" collapsed="false">
      <c r="A244" s="485"/>
      <c r="B244" s="120" t="s">
        <v>2788</v>
      </c>
      <c r="C244" s="5" t="s">
        <v>2789</v>
      </c>
      <c r="D244" s="25"/>
      <c r="E244" s="120" t="s">
        <v>239</v>
      </c>
      <c r="F244" s="484"/>
    </row>
    <row r="245" s="5" customFormat="true" ht="12.75" hidden="false" customHeight="false" outlineLevel="0" collapsed="false">
      <c r="A245" s="485"/>
      <c r="B245" s="120"/>
      <c r="D245" s="25"/>
      <c r="E245" s="120"/>
      <c r="F245" s="484"/>
    </row>
    <row r="246" s="5" customFormat="true" ht="12.75" hidden="false" customHeight="false" outlineLevel="0" collapsed="false">
      <c r="A246" s="397" t="n">
        <v>2</v>
      </c>
      <c r="B246" s="120" t="s">
        <v>2640</v>
      </c>
      <c r="C246" s="5" t="s">
        <v>2790</v>
      </c>
      <c r="D246" s="25" t="s">
        <v>2791</v>
      </c>
      <c r="E246" s="120" t="s">
        <v>2792</v>
      </c>
      <c r="F246" s="484"/>
    </row>
    <row r="247" s="5" customFormat="true" ht="12.75" hidden="false" customHeight="false" outlineLevel="0" collapsed="false">
      <c r="A247" s="485"/>
      <c r="B247" s="120"/>
      <c r="D247" s="25"/>
      <c r="E247" s="120" t="s">
        <v>239</v>
      </c>
      <c r="F247" s="484"/>
    </row>
    <row r="248" s="5" customFormat="true" ht="12.75" hidden="false" customHeight="false" outlineLevel="0" collapsed="false">
      <c r="A248" s="489"/>
      <c r="B248" s="429"/>
      <c r="C248" s="405"/>
      <c r="D248" s="405"/>
      <c r="E248" s="429"/>
      <c r="F248" s="488"/>
    </row>
  </sheetData>
  <mergeCells count="3">
    <mergeCell ref="A3:F3"/>
    <mergeCell ref="A6:B6"/>
    <mergeCell ref="A123:B123"/>
  </mergeCells>
  <hyperlinks>
    <hyperlink ref="F7" r:id="rId1" display="putrajaya11@yahoo.com"/>
    <hyperlink ref="F17" r:id="rId2" display="primajayamotor@ymail.com"/>
    <hyperlink ref="F24" r:id="rId3" display="jpmotor2004@yahoo.com"/>
    <hyperlink ref="F35" r:id="rId4" display="nusantaraberlian@yahoo.com"/>
    <hyperlink ref="F41" r:id="rId5" display="deniz_ops@yahoo.com"/>
    <hyperlink ref="F53" r:id="rId6" display="sumbertimur_jaya@yahoo.co.id"/>
    <hyperlink ref="F59" r:id="rId7" display="putraperkasa2011@yahoo.co.id"/>
    <hyperlink ref="F65" r:id="rId8" display="infinityautolink@yahoo.com"/>
    <hyperlink ref="F80" r:id="rId9" display="newjayaguna_suzuki@yahoo.co.id"/>
    <hyperlink ref="F85" r:id="rId10" display="aswin_lesmana@yahoo.com"/>
    <hyperlink ref="F86" r:id="rId11" display="deniz_ops@yahoo.com"/>
    <hyperlink ref="F118" r:id="rId12" display="peter_julian25@hotmail.com"/>
    <hyperlink ref="F130" r:id="rId13" display="cahayasakti.surabaya@gmail.com"/>
    <hyperlink ref="F131" r:id="rId14" display="csmalang@gmail.com"/>
    <hyperlink ref="F132" r:id="rId15" display="eko.juana@gmail.com"/>
    <hyperlink ref="F165" r:id="rId16" display="kosambiexpress@gmail.com"/>
    <hyperlink ref="F202" r:id="rId17" display="newglassy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2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D57" activeCellId="0" sqref="D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7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3.7"/>
    <col collapsed="false" customWidth="true" hidden="false" outlineLevel="0" max="7" min="6" style="1" width="19.85"/>
    <col collapsed="false" customWidth="true" hidden="false" outlineLevel="0" max="8" min="8" style="1" width="20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1" t="s">
        <v>341</v>
      </c>
    </row>
    <row r="2" customFormat="false" ht="16.5" hidden="false" customHeight="false" outlineLevel="0" collapsed="false">
      <c r="A2" s="383"/>
      <c r="B2" s="383"/>
      <c r="C2" s="383"/>
      <c r="D2" s="383"/>
      <c r="E2" s="383"/>
      <c r="F2" s="383"/>
      <c r="G2" s="490"/>
    </row>
    <row r="3" customFormat="false" ht="16.5" hidden="false" customHeight="false" outlineLevel="0" collapsed="false">
      <c r="A3" s="385"/>
      <c r="B3" s="385"/>
      <c r="C3" s="385"/>
      <c r="D3" s="385"/>
      <c r="E3" s="385"/>
      <c r="F3" s="385"/>
      <c r="G3" s="385"/>
    </row>
    <row r="4" customFormat="false" ht="12.75" hidden="false" customHeight="false" outlineLevel="0" collapsed="false">
      <c r="A4" s="386" t="s">
        <v>1213</v>
      </c>
      <c r="B4" s="387" t="s">
        <v>2793</v>
      </c>
      <c r="C4" s="235" t="s">
        <v>2794</v>
      </c>
      <c r="D4" s="387" t="s">
        <v>2794</v>
      </c>
      <c r="E4" s="235" t="s">
        <v>2795</v>
      </c>
      <c r="F4" s="386" t="s">
        <v>2796</v>
      </c>
      <c r="G4" s="387" t="s">
        <v>2797</v>
      </c>
    </row>
    <row r="5" customFormat="false" ht="12.75" hidden="false" customHeight="false" outlineLevel="0" collapsed="false">
      <c r="A5" s="390"/>
      <c r="B5" s="391"/>
      <c r="C5" s="238" t="s">
        <v>2798</v>
      </c>
      <c r="D5" s="391" t="s">
        <v>2799</v>
      </c>
      <c r="E5" s="391" t="s">
        <v>2436</v>
      </c>
      <c r="F5" s="391"/>
      <c r="G5" s="421"/>
    </row>
    <row r="6" s="263" customFormat="true" ht="12.75" hidden="false" customHeight="false" outlineLevel="0" collapsed="false">
      <c r="A6" s="491" t="n">
        <v>1</v>
      </c>
      <c r="B6" s="492" t="s">
        <v>1476</v>
      </c>
      <c r="C6" s="493" t="n">
        <v>43</v>
      </c>
      <c r="D6" s="494" t="n">
        <v>43</v>
      </c>
      <c r="E6" s="494" t="n">
        <v>20</v>
      </c>
      <c r="F6" s="494" t="n">
        <v>5</v>
      </c>
      <c r="G6" s="494" t="n">
        <f aca="false">SUM(C6:F6)</f>
        <v>111</v>
      </c>
    </row>
    <row r="7" s="263" customFormat="true" ht="12.75" hidden="false" customHeight="false" outlineLevel="0" collapsed="false">
      <c r="A7" s="495"/>
      <c r="B7" s="492"/>
      <c r="C7" s="493"/>
      <c r="D7" s="494"/>
      <c r="E7" s="494"/>
      <c r="F7" s="494"/>
      <c r="G7" s="494"/>
    </row>
    <row r="8" s="263" customFormat="true" ht="12.75" hidden="false" customHeight="false" outlineLevel="0" collapsed="false">
      <c r="A8" s="491" t="n">
        <v>2</v>
      </c>
      <c r="B8" s="492" t="s">
        <v>1817</v>
      </c>
      <c r="C8" s="493" t="n">
        <v>14</v>
      </c>
      <c r="D8" s="494" t="n">
        <v>11</v>
      </c>
      <c r="E8" s="494" t="n">
        <v>10</v>
      </c>
      <c r="F8" s="494" t="n">
        <v>1</v>
      </c>
      <c r="G8" s="494" t="n">
        <f aca="false">SUM(C8:F8)</f>
        <v>36</v>
      </c>
    </row>
    <row r="9" s="263" customFormat="true" ht="12.75" hidden="false" customHeight="false" outlineLevel="0" collapsed="false">
      <c r="A9" s="491"/>
      <c r="B9" s="492"/>
      <c r="C9" s="493"/>
      <c r="D9" s="494"/>
      <c r="E9" s="494"/>
      <c r="F9" s="494"/>
      <c r="G9" s="494"/>
    </row>
    <row r="10" s="263" customFormat="true" ht="12.75" hidden="false" customHeight="false" outlineLevel="0" collapsed="false">
      <c r="A10" s="491" t="n">
        <v>3</v>
      </c>
      <c r="B10" s="492" t="s">
        <v>1873</v>
      </c>
      <c r="C10" s="493" t="n">
        <v>3</v>
      </c>
      <c r="D10" s="494" t="n">
        <v>5</v>
      </c>
      <c r="E10" s="494"/>
      <c r="F10" s="494" t="n">
        <v>1</v>
      </c>
      <c r="G10" s="494" t="n">
        <f aca="false">SUM(C10:F10)</f>
        <v>9</v>
      </c>
    </row>
    <row r="11" s="263" customFormat="true" ht="12.75" hidden="false" customHeight="false" outlineLevel="0" collapsed="false">
      <c r="A11" s="495"/>
      <c r="B11" s="492"/>
      <c r="C11" s="493"/>
      <c r="D11" s="494"/>
      <c r="E11" s="494"/>
      <c r="F11" s="494"/>
      <c r="G11" s="494"/>
    </row>
    <row r="12" s="263" customFormat="true" ht="12.75" hidden="false" customHeight="false" outlineLevel="0" collapsed="false">
      <c r="A12" s="495" t="n">
        <v>4</v>
      </c>
      <c r="B12" s="492" t="s">
        <v>2800</v>
      </c>
      <c r="C12" s="493" t="n">
        <v>3</v>
      </c>
      <c r="D12" s="494"/>
      <c r="E12" s="494"/>
      <c r="F12" s="494"/>
      <c r="G12" s="494" t="n">
        <f aca="false">SUM(C12:F12)</f>
        <v>3</v>
      </c>
    </row>
    <row r="13" s="263" customFormat="true" ht="12.75" hidden="false" customHeight="false" outlineLevel="0" collapsed="false">
      <c r="A13" s="495"/>
      <c r="B13" s="496"/>
      <c r="C13" s="493"/>
      <c r="D13" s="494"/>
      <c r="E13" s="494"/>
      <c r="F13" s="494"/>
      <c r="G13" s="494"/>
    </row>
    <row r="14" s="263" customFormat="true" ht="12.75" hidden="false" customHeight="false" outlineLevel="0" collapsed="false">
      <c r="A14" s="491" t="n">
        <v>5</v>
      </c>
      <c r="B14" s="492" t="s">
        <v>2801</v>
      </c>
      <c r="C14" s="493" t="n">
        <v>11</v>
      </c>
      <c r="D14" s="494"/>
      <c r="E14" s="494"/>
      <c r="F14" s="494"/>
      <c r="G14" s="494" t="n">
        <f aca="false">SUM(C14:F14)</f>
        <v>11</v>
      </c>
    </row>
    <row r="15" s="263" customFormat="true" ht="12.75" hidden="false" customHeight="false" outlineLevel="0" collapsed="false">
      <c r="A15" s="491"/>
      <c r="B15" s="492"/>
      <c r="C15" s="493"/>
      <c r="D15" s="494"/>
      <c r="E15" s="494"/>
      <c r="F15" s="494"/>
      <c r="G15" s="494"/>
    </row>
    <row r="16" s="263" customFormat="true" ht="12.75" hidden="false" customHeight="false" outlineLevel="0" collapsed="false">
      <c r="A16" s="491" t="n">
        <v>6</v>
      </c>
      <c r="B16" s="492" t="s">
        <v>1888</v>
      </c>
      <c r="C16" s="493" t="n">
        <v>14</v>
      </c>
      <c r="D16" s="494" t="n">
        <v>15</v>
      </c>
      <c r="E16" s="494" t="n">
        <v>2</v>
      </c>
      <c r="F16" s="494"/>
      <c r="G16" s="494" t="n">
        <f aca="false">SUM(C16:F16)</f>
        <v>31</v>
      </c>
    </row>
    <row r="17" s="263" customFormat="true" ht="12.75" hidden="false" customHeight="false" outlineLevel="0" collapsed="false">
      <c r="A17" s="491"/>
      <c r="B17" s="492"/>
      <c r="C17" s="493"/>
      <c r="D17" s="494"/>
      <c r="E17" s="494"/>
      <c r="F17" s="494"/>
      <c r="G17" s="494"/>
    </row>
    <row r="18" s="263" customFormat="true" ht="12.75" hidden="false" customHeight="false" outlineLevel="0" collapsed="false">
      <c r="A18" s="491" t="n">
        <v>7</v>
      </c>
      <c r="B18" s="492" t="s">
        <v>1965</v>
      </c>
      <c r="C18" s="493" t="n">
        <v>8</v>
      </c>
      <c r="D18" s="494" t="n">
        <v>8</v>
      </c>
      <c r="E18" s="494"/>
      <c r="F18" s="494"/>
      <c r="G18" s="494" t="n">
        <f aca="false">SUM(C18:F18)</f>
        <v>16</v>
      </c>
    </row>
    <row r="19" s="263" customFormat="true" ht="12.75" hidden="false" customHeight="false" outlineLevel="0" collapsed="false">
      <c r="A19" s="491"/>
      <c r="B19" s="492"/>
      <c r="C19" s="493"/>
      <c r="D19" s="494"/>
      <c r="E19" s="494"/>
      <c r="F19" s="494"/>
      <c r="G19" s="494"/>
    </row>
    <row r="20" s="263" customFormat="true" ht="12.75" hidden="false" customHeight="false" outlineLevel="0" collapsed="false">
      <c r="A20" s="491" t="n">
        <v>8</v>
      </c>
      <c r="B20" s="492" t="s">
        <v>1995</v>
      </c>
      <c r="C20" s="493" t="n">
        <v>5</v>
      </c>
      <c r="D20" s="494" t="n">
        <v>11</v>
      </c>
      <c r="E20" s="494"/>
      <c r="F20" s="494"/>
      <c r="G20" s="494" t="n">
        <f aca="false">SUM(C20:F20)</f>
        <v>16</v>
      </c>
    </row>
    <row r="21" s="263" customFormat="true" ht="12.75" hidden="false" customHeight="false" outlineLevel="0" collapsed="false">
      <c r="A21" s="491"/>
      <c r="B21" s="492"/>
      <c r="C21" s="493"/>
      <c r="D21" s="494"/>
      <c r="E21" s="494"/>
      <c r="F21" s="494"/>
      <c r="G21" s="494"/>
    </row>
    <row r="22" s="263" customFormat="true" ht="12.75" hidden="false" customHeight="false" outlineLevel="0" collapsed="false">
      <c r="A22" s="491" t="n">
        <v>9</v>
      </c>
      <c r="B22" s="492" t="s">
        <v>2042</v>
      </c>
      <c r="C22" s="493" t="n">
        <v>3</v>
      </c>
      <c r="D22" s="494" t="n">
        <v>4</v>
      </c>
      <c r="E22" s="494"/>
      <c r="F22" s="494"/>
      <c r="G22" s="494" t="n">
        <f aca="false">SUM(C22:F22)</f>
        <v>7</v>
      </c>
    </row>
    <row r="23" s="263" customFormat="true" ht="12.75" hidden="false" customHeight="false" outlineLevel="0" collapsed="false">
      <c r="A23" s="491"/>
      <c r="B23" s="492"/>
      <c r="C23" s="493"/>
      <c r="D23" s="494"/>
      <c r="E23" s="494"/>
      <c r="F23" s="494"/>
      <c r="G23" s="494"/>
    </row>
    <row r="24" s="263" customFormat="true" ht="12.75" hidden="false" customHeight="false" outlineLevel="0" collapsed="false">
      <c r="A24" s="491" t="n">
        <v>10</v>
      </c>
      <c r="B24" s="492" t="s">
        <v>2059</v>
      </c>
      <c r="C24" s="493" t="n">
        <v>14</v>
      </c>
      <c r="D24" s="494" t="n">
        <v>10</v>
      </c>
      <c r="E24" s="494" t="n">
        <v>3</v>
      </c>
      <c r="F24" s="494" t="n">
        <v>2</v>
      </c>
      <c r="G24" s="494" t="n">
        <f aca="false">SUM(C24:F24)</f>
        <v>29</v>
      </c>
    </row>
    <row r="25" s="263" customFormat="true" ht="12.75" hidden="false" customHeight="false" outlineLevel="0" collapsed="false">
      <c r="A25" s="491"/>
      <c r="B25" s="492"/>
      <c r="C25" s="493"/>
      <c r="D25" s="494"/>
      <c r="E25" s="494"/>
      <c r="F25" s="494"/>
      <c r="G25" s="494"/>
    </row>
    <row r="26" s="263" customFormat="true" ht="12.75" hidden="false" customHeight="false" outlineLevel="0" collapsed="false">
      <c r="A26" s="491" t="n">
        <v>11</v>
      </c>
      <c r="B26" s="492" t="s">
        <v>2101</v>
      </c>
      <c r="C26" s="497" t="n">
        <v>2</v>
      </c>
      <c r="D26" s="494" t="n">
        <v>1</v>
      </c>
      <c r="E26" s="494"/>
      <c r="F26" s="494"/>
      <c r="G26" s="494" t="n">
        <f aca="false">SUM(C26:F26)</f>
        <v>3</v>
      </c>
    </row>
    <row r="27" s="263" customFormat="true" ht="12.75" hidden="false" customHeight="false" outlineLevel="0" collapsed="false">
      <c r="A27" s="491"/>
      <c r="B27" s="492"/>
      <c r="C27" s="493"/>
      <c r="D27" s="494"/>
      <c r="E27" s="494"/>
      <c r="F27" s="494"/>
      <c r="G27" s="494"/>
    </row>
    <row r="28" s="263" customFormat="true" ht="12.75" hidden="false" customHeight="false" outlineLevel="0" collapsed="false">
      <c r="A28" s="491" t="n">
        <v>12</v>
      </c>
      <c r="B28" s="492" t="s">
        <v>2103</v>
      </c>
      <c r="C28" s="493" t="n">
        <v>3</v>
      </c>
      <c r="D28" s="494" t="n">
        <v>1</v>
      </c>
      <c r="E28" s="494"/>
      <c r="F28" s="494"/>
      <c r="G28" s="494" t="n">
        <f aca="false">SUM(C28:F28)</f>
        <v>4</v>
      </c>
    </row>
    <row r="29" s="263" customFormat="true" ht="12.75" hidden="false" customHeight="false" outlineLevel="0" collapsed="false">
      <c r="A29" s="491"/>
      <c r="B29" s="492"/>
      <c r="C29" s="493"/>
      <c r="D29" s="494"/>
      <c r="E29" s="494"/>
      <c r="F29" s="494"/>
      <c r="G29" s="494"/>
    </row>
    <row r="30" s="263" customFormat="true" ht="12.75" hidden="false" customHeight="false" outlineLevel="0" collapsed="false">
      <c r="A30" s="491" t="n">
        <v>13</v>
      </c>
      <c r="B30" s="492" t="s">
        <v>2108</v>
      </c>
      <c r="C30" s="493" t="n">
        <v>12</v>
      </c>
      <c r="D30" s="494" t="n">
        <v>12</v>
      </c>
      <c r="E30" s="494"/>
      <c r="F30" s="494"/>
      <c r="G30" s="494" t="n">
        <f aca="false">SUM(C30:F30)</f>
        <v>24</v>
      </c>
    </row>
    <row r="31" s="263" customFormat="true" ht="12.75" hidden="false" customHeight="false" outlineLevel="0" collapsed="false">
      <c r="A31" s="498"/>
      <c r="B31" s="492"/>
      <c r="C31" s="493"/>
      <c r="D31" s="491"/>
      <c r="E31" s="494"/>
      <c r="F31" s="494"/>
      <c r="G31" s="499"/>
    </row>
    <row r="32" s="263" customFormat="true" ht="12.75" hidden="false" customHeight="false" outlineLevel="0" collapsed="false">
      <c r="A32" s="491" t="n">
        <v>14</v>
      </c>
      <c r="B32" s="492" t="s">
        <v>2161</v>
      </c>
      <c r="C32" s="493" t="n">
        <v>5</v>
      </c>
      <c r="D32" s="491" t="n">
        <v>6</v>
      </c>
      <c r="E32" s="494"/>
      <c r="F32" s="494"/>
      <c r="G32" s="494" t="n">
        <f aca="false">SUM(C32:F32)</f>
        <v>11</v>
      </c>
    </row>
    <row r="33" s="263" customFormat="true" ht="12.75" hidden="false" customHeight="false" outlineLevel="0" collapsed="false">
      <c r="A33" s="491"/>
      <c r="B33" s="492"/>
      <c r="C33" s="493"/>
      <c r="D33" s="491"/>
      <c r="E33" s="494"/>
      <c r="F33" s="494"/>
      <c r="G33" s="499"/>
    </row>
    <row r="34" s="263" customFormat="true" ht="12.75" hidden="false" customHeight="false" outlineLevel="0" collapsed="false">
      <c r="A34" s="491" t="n">
        <v>15</v>
      </c>
      <c r="B34" s="492" t="s">
        <v>2188</v>
      </c>
      <c r="C34" s="493" t="n">
        <v>9</v>
      </c>
      <c r="D34" s="491" t="n">
        <v>6</v>
      </c>
      <c r="E34" s="494"/>
      <c r="F34" s="494"/>
      <c r="G34" s="494" t="n">
        <f aca="false">SUM(C34:F34)</f>
        <v>15</v>
      </c>
    </row>
    <row r="35" s="263" customFormat="true" ht="12.75" hidden="false" customHeight="false" outlineLevel="0" collapsed="false">
      <c r="A35" s="491"/>
      <c r="B35" s="492"/>
      <c r="C35" s="493"/>
      <c r="D35" s="491"/>
      <c r="E35" s="494"/>
      <c r="F35" s="494"/>
      <c r="G35" s="499"/>
    </row>
    <row r="36" s="263" customFormat="true" ht="12.75" hidden="false" customHeight="false" outlineLevel="0" collapsed="false">
      <c r="A36" s="491" t="n">
        <v>16</v>
      </c>
      <c r="B36" s="492" t="s">
        <v>2802</v>
      </c>
      <c r="C36" s="493" t="n">
        <v>2</v>
      </c>
      <c r="D36" s="491"/>
      <c r="E36" s="494" t="n">
        <v>1</v>
      </c>
      <c r="F36" s="494"/>
      <c r="G36" s="494" t="n">
        <f aca="false">SUM(C36:F36)</f>
        <v>3</v>
      </c>
    </row>
    <row r="37" s="263" customFormat="true" ht="12.75" hidden="false" customHeight="false" outlineLevel="0" collapsed="false">
      <c r="A37" s="491"/>
      <c r="B37" s="492"/>
      <c r="C37" s="493"/>
      <c r="D37" s="491"/>
      <c r="E37" s="494"/>
      <c r="F37" s="494"/>
      <c r="G37" s="499"/>
    </row>
    <row r="38" s="263" customFormat="true" ht="12.75" hidden="false" customHeight="false" outlineLevel="0" collapsed="false">
      <c r="A38" s="491" t="n">
        <v>17</v>
      </c>
      <c r="B38" s="492" t="s">
        <v>2216</v>
      </c>
      <c r="C38" s="493" t="n">
        <v>8</v>
      </c>
      <c r="D38" s="491" t="n">
        <v>1</v>
      </c>
      <c r="E38" s="494"/>
      <c r="F38" s="494" t="n">
        <v>1</v>
      </c>
      <c r="G38" s="494" t="n">
        <f aca="false">SUM(C38:F38)</f>
        <v>10</v>
      </c>
    </row>
    <row r="39" s="263" customFormat="true" ht="12.75" hidden="false" customHeight="false" outlineLevel="0" collapsed="false">
      <c r="A39" s="491"/>
      <c r="B39" s="492"/>
      <c r="C39" s="493"/>
      <c r="D39" s="491"/>
      <c r="E39" s="494"/>
      <c r="F39" s="494"/>
      <c r="G39" s="499"/>
    </row>
    <row r="40" s="263" customFormat="true" ht="12.75" hidden="false" customHeight="false" outlineLevel="0" collapsed="false">
      <c r="A40" s="491" t="n">
        <v>18</v>
      </c>
      <c r="B40" s="492" t="s">
        <v>2228</v>
      </c>
      <c r="C40" s="493" t="n">
        <v>6</v>
      </c>
      <c r="D40" s="491" t="n">
        <v>6</v>
      </c>
      <c r="E40" s="494" t="n">
        <v>1</v>
      </c>
      <c r="F40" s="494"/>
      <c r="G40" s="494" t="n">
        <f aca="false">SUM(C40:F40)</f>
        <v>13</v>
      </c>
    </row>
    <row r="41" s="263" customFormat="true" ht="12.75" hidden="false" customHeight="false" outlineLevel="0" collapsed="false">
      <c r="A41" s="491"/>
      <c r="B41" s="492"/>
      <c r="C41" s="493"/>
      <c r="D41" s="491"/>
      <c r="E41" s="494"/>
      <c r="F41" s="494"/>
      <c r="G41" s="499"/>
    </row>
    <row r="42" s="263" customFormat="true" ht="12.75" hidden="false" customHeight="false" outlineLevel="0" collapsed="false">
      <c r="A42" s="491" t="n">
        <v>19</v>
      </c>
      <c r="B42" s="492" t="s">
        <v>2255</v>
      </c>
      <c r="C42" s="493" t="n">
        <v>7</v>
      </c>
      <c r="D42" s="491" t="n">
        <v>4</v>
      </c>
      <c r="E42" s="494" t="n">
        <v>4</v>
      </c>
      <c r="F42" s="494" t="n">
        <v>1</v>
      </c>
      <c r="G42" s="494" t="n">
        <f aca="false">SUM(C42:F42)</f>
        <v>16</v>
      </c>
    </row>
    <row r="43" s="263" customFormat="true" ht="12.75" hidden="false" customHeight="false" outlineLevel="0" collapsed="false">
      <c r="A43" s="491"/>
      <c r="B43" s="500"/>
      <c r="C43" s="493"/>
      <c r="D43" s="491"/>
      <c r="E43" s="494"/>
      <c r="F43" s="494"/>
      <c r="G43" s="499"/>
    </row>
    <row r="44" s="263" customFormat="true" ht="12.75" hidden="false" customHeight="false" outlineLevel="0" collapsed="false">
      <c r="A44" s="491" t="n">
        <v>20</v>
      </c>
      <c r="B44" s="500" t="s">
        <v>2276</v>
      </c>
      <c r="C44" s="493" t="n">
        <v>12</v>
      </c>
      <c r="D44" s="491" t="n">
        <v>6</v>
      </c>
      <c r="E44" s="494" t="n">
        <v>1</v>
      </c>
      <c r="F44" s="494"/>
      <c r="G44" s="494" t="n">
        <f aca="false">SUM(C44:F44)</f>
        <v>19</v>
      </c>
    </row>
    <row r="45" s="263" customFormat="true" ht="12.75" hidden="false" customHeight="false" outlineLevel="0" collapsed="false">
      <c r="A45" s="491"/>
      <c r="B45" s="500"/>
      <c r="C45" s="493"/>
      <c r="D45" s="491"/>
      <c r="E45" s="494"/>
      <c r="F45" s="494"/>
      <c r="G45" s="499"/>
    </row>
    <row r="46" s="263" customFormat="true" ht="12.75" hidden="false" customHeight="false" outlineLevel="0" collapsed="false">
      <c r="A46" s="491" t="n">
        <v>21</v>
      </c>
      <c r="B46" s="500" t="s">
        <v>2306</v>
      </c>
      <c r="C46" s="493" t="n">
        <v>4</v>
      </c>
      <c r="D46" s="491" t="n">
        <v>2</v>
      </c>
      <c r="E46" s="494" t="n">
        <v>4</v>
      </c>
      <c r="F46" s="494"/>
      <c r="G46" s="494" t="n">
        <f aca="false">SUM(C46:F46)</f>
        <v>10</v>
      </c>
    </row>
    <row r="47" s="263" customFormat="true" ht="12.75" hidden="false" customHeight="false" outlineLevel="0" collapsed="false">
      <c r="A47" s="491"/>
      <c r="B47" s="500"/>
      <c r="C47" s="493"/>
      <c r="D47" s="491"/>
      <c r="E47" s="494"/>
      <c r="F47" s="494"/>
      <c r="G47" s="499"/>
    </row>
    <row r="48" s="263" customFormat="true" ht="12.75" hidden="false" customHeight="false" outlineLevel="0" collapsed="false">
      <c r="A48" s="491" t="n">
        <v>22</v>
      </c>
      <c r="B48" s="500" t="s">
        <v>2803</v>
      </c>
      <c r="C48" s="493" t="n">
        <v>3</v>
      </c>
      <c r="D48" s="491"/>
      <c r="E48" s="494"/>
      <c r="F48" s="494"/>
      <c r="G48" s="494" t="n">
        <f aca="false">SUM(C48:F48)</f>
        <v>3</v>
      </c>
    </row>
    <row r="49" s="263" customFormat="true" ht="12.75" hidden="false" customHeight="false" outlineLevel="0" collapsed="false">
      <c r="A49" s="491"/>
      <c r="B49" s="500"/>
      <c r="C49" s="493"/>
      <c r="D49" s="491"/>
      <c r="E49" s="494"/>
      <c r="F49" s="494"/>
      <c r="G49" s="499"/>
    </row>
    <row r="50" s="263" customFormat="true" ht="12.75" hidden="false" customHeight="false" outlineLevel="0" collapsed="false">
      <c r="A50" s="491" t="n">
        <v>23</v>
      </c>
      <c r="B50" s="500" t="s">
        <v>2804</v>
      </c>
      <c r="C50" s="493" t="n">
        <v>5</v>
      </c>
      <c r="D50" s="491"/>
      <c r="E50" s="494"/>
      <c r="F50" s="494"/>
      <c r="G50" s="494" t="n">
        <f aca="false">SUM(C50:F50)</f>
        <v>5</v>
      </c>
    </row>
    <row r="51" s="263" customFormat="true" ht="12.75" hidden="false" customHeight="false" outlineLevel="0" collapsed="false">
      <c r="A51" s="491"/>
      <c r="B51" s="500"/>
      <c r="C51" s="493"/>
      <c r="D51" s="491"/>
      <c r="E51" s="494"/>
      <c r="F51" s="494"/>
      <c r="G51" s="499"/>
    </row>
    <row r="52" s="263" customFormat="true" ht="12.75" hidden="false" customHeight="false" outlineLevel="0" collapsed="false">
      <c r="A52" s="491" t="n">
        <v>24</v>
      </c>
      <c r="B52" s="500" t="s">
        <v>2315</v>
      </c>
      <c r="C52" s="493" t="n">
        <v>5</v>
      </c>
      <c r="D52" s="491" t="n">
        <v>4</v>
      </c>
      <c r="E52" s="494"/>
      <c r="F52" s="494"/>
      <c r="G52" s="494" t="n">
        <f aca="false">SUM(C52:F52)</f>
        <v>9</v>
      </c>
    </row>
    <row r="53" s="263" customFormat="true" ht="12.75" hidden="false" customHeight="false" outlineLevel="0" collapsed="false">
      <c r="A53" s="491"/>
      <c r="B53" s="500"/>
      <c r="C53" s="493"/>
      <c r="D53" s="491"/>
      <c r="E53" s="494"/>
      <c r="F53" s="494"/>
      <c r="G53" s="499"/>
    </row>
    <row r="54" s="263" customFormat="true" ht="12.75" hidden="false" customHeight="false" outlineLevel="0" collapsed="false">
      <c r="A54" s="491" t="n">
        <v>25</v>
      </c>
      <c r="B54" s="500" t="s">
        <v>2336</v>
      </c>
      <c r="C54" s="493" t="n">
        <v>11</v>
      </c>
      <c r="D54" s="491" t="n">
        <v>2</v>
      </c>
      <c r="E54" s="494"/>
      <c r="F54" s="494"/>
      <c r="G54" s="494" t="n">
        <f aca="false">SUM(C54:F54)</f>
        <v>13</v>
      </c>
    </row>
    <row r="55" s="263" customFormat="true" ht="12.75" hidden="false" customHeight="false" outlineLevel="0" collapsed="false">
      <c r="A55" s="491"/>
      <c r="B55" s="500"/>
      <c r="C55" s="493"/>
      <c r="D55" s="491"/>
      <c r="E55" s="494"/>
      <c r="F55" s="494"/>
      <c r="G55" s="499"/>
    </row>
    <row r="56" s="263" customFormat="true" ht="12.75" hidden="false" customHeight="false" outlineLevel="0" collapsed="false">
      <c r="A56" s="491" t="n">
        <v>26</v>
      </c>
      <c r="B56" s="500" t="s">
        <v>2344</v>
      </c>
      <c r="C56" s="493" t="n">
        <v>2</v>
      </c>
      <c r="D56" s="491" t="n">
        <v>6</v>
      </c>
      <c r="E56" s="494"/>
      <c r="F56" s="494"/>
      <c r="G56" s="494" t="n">
        <f aca="false">SUM(C56:F56)</f>
        <v>8</v>
      </c>
    </row>
    <row r="57" s="263" customFormat="true" ht="12.75" hidden="false" customHeight="false" outlineLevel="0" collapsed="false">
      <c r="A57" s="491"/>
      <c r="B57" s="500"/>
      <c r="C57" s="493"/>
      <c r="D57" s="491"/>
      <c r="E57" s="494"/>
      <c r="F57" s="494"/>
      <c r="G57" s="499"/>
    </row>
    <row r="58" s="263" customFormat="true" ht="12.75" hidden="false" customHeight="false" outlineLevel="0" collapsed="false">
      <c r="A58" s="491" t="n">
        <v>27</v>
      </c>
      <c r="B58" s="500" t="s">
        <v>2367</v>
      </c>
      <c r="C58" s="493" t="n">
        <v>20</v>
      </c>
      <c r="D58" s="491" t="n">
        <v>13</v>
      </c>
      <c r="E58" s="494" t="n">
        <v>1</v>
      </c>
      <c r="F58" s="494"/>
      <c r="G58" s="494" t="n">
        <f aca="false">SUM(C58:F58)</f>
        <v>34</v>
      </c>
    </row>
    <row r="59" s="263" customFormat="true" ht="12.75" hidden="false" customHeight="false" outlineLevel="0" collapsed="false">
      <c r="A59" s="491"/>
      <c r="B59" s="500"/>
      <c r="C59" s="493"/>
      <c r="D59" s="491"/>
      <c r="E59" s="494"/>
      <c r="F59" s="494"/>
      <c r="G59" s="499"/>
    </row>
    <row r="60" s="263" customFormat="true" ht="12.75" hidden="false" customHeight="false" outlineLevel="0" collapsed="false">
      <c r="A60" s="491" t="n">
        <v>28</v>
      </c>
      <c r="B60" s="500" t="s">
        <v>2805</v>
      </c>
      <c r="C60" s="493" t="n">
        <v>4</v>
      </c>
      <c r="D60" s="491"/>
      <c r="E60" s="494"/>
      <c r="F60" s="494"/>
      <c r="G60" s="494" t="n">
        <f aca="false">SUM(C60:F60)</f>
        <v>4</v>
      </c>
    </row>
    <row r="61" s="263" customFormat="true" ht="12.75" hidden="false" customHeight="false" outlineLevel="0" collapsed="false">
      <c r="A61" s="491"/>
      <c r="B61" s="492"/>
      <c r="C61" s="493"/>
      <c r="D61" s="491"/>
      <c r="E61" s="494"/>
      <c r="F61" s="494"/>
      <c r="G61" s="499"/>
    </row>
    <row r="62" s="263" customFormat="true" ht="12.75" hidden="false" customHeight="false" outlineLevel="0" collapsed="false">
      <c r="A62" s="491" t="n">
        <v>29</v>
      </c>
      <c r="B62" s="492" t="s">
        <v>2421</v>
      </c>
      <c r="C62" s="493" t="n">
        <v>4</v>
      </c>
      <c r="D62" s="491" t="n">
        <v>3</v>
      </c>
      <c r="E62" s="494"/>
      <c r="F62" s="494"/>
      <c r="G62" s="494" t="n">
        <f aca="false">SUM(C62:F62)</f>
        <v>7</v>
      </c>
    </row>
    <row r="63" s="263" customFormat="true" ht="12.75" hidden="false" customHeight="false" outlineLevel="0" collapsed="false">
      <c r="A63" s="491"/>
      <c r="B63" s="492"/>
      <c r="C63" s="493"/>
      <c r="D63" s="491"/>
      <c r="E63" s="494"/>
      <c r="F63" s="494"/>
      <c r="G63" s="494"/>
    </row>
    <row r="64" s="263" customFormat="true" ht="12.75" hidden="false" customHeight="false" outlineLevel="0" collapsed="false">
      <c r="A64" s="491"/>
      <c r="B64" s="492"/>
      <c r="C64" s="493"/>
      <c r="D64" s="491"/>
      <c r="E64" s="494"/>
      <c r="F64" s="494"/>
      <c r="G64" s="501"/>
    </row>
    <row r="65" s="263" customFormat="true" ht="12.75" hidden="false" customHeight="false" outlineLevel="0" collapsed="false">
      <c r="A65" s="502" t="s">
        <v>2797</v>
      </c>
      <c r="B65" s="502"/>
      <c r="C65" s="503" t="n">
        <f aca="false">SUM(C6:C63)</f>
        <v>242</v>
      </c>
      <c r="D65" s="504" t="n">
        <f aca="false">SUM(D6:D62)</f>
        <v>180</v>
      </c>
      <c r="E65" s="503" t="n">
        <f aca="false">SUM(E6:E62)</f>
        <v>47</v>
      </c>
      <c r="F65" s="504" t="n">
        <f aca="false">SUM(F6:F62)</f>
        <v>11</v>
      </c>
      <c r="G65" s="503" t="n">
        <f aca="false">SUM(G6:G63)</f>
        <v>480</v>
      </c>
    </row>
  </sheetData>
  <mergeCells count="2">
    <mergeCell ref="A3:G3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2"/>
  <sheetViews>
    <sheetView showFormulas="false" showGridLines="true" showRowColHeaders="true" showZeros="true" rightToLeft="false" tabSelected="false" showOutlineSymbols="true" defaultGridColor="true" view="normal" topLeftCell="A328" colorId="64" zoomScale="110" zoomScaleNormal="110" zoomScalePageLayoutView="100" workbookViewId="0">
      <pane xSplit="5" ySplit="0" topLeftCell="P1" activePane="topRight" state="frozen"/>
      <selection pane="topLeft" activeCell="A328" activeCellId="0" sqref="A328"/>
      <selection pane="topRight" activeCell="C340" activeCellId="0" sqref="C340"/>
    </sheetView>
  </sheetViews>
  <sheetFormatPr defaultColWidth="11.5625" defaultRowHeight="23.45" zeroHeight="false" outlineLevelRow="0" outlineLevelCol="0"/>
  <cols>
    <col collapsed="false" customWidth="true" hidden="false" outlineLevel="0" max="1" min="1" style="505" width="11.28"/>
    <col collapsed="false" customWidth="true" hidden="false" outlineLevel="0" max="2" min="2" style="505" width="15.99"/>
    <col collapsed="false" customWidth="true" hidden="false" outlineLevel="0" max="3" min="3" style="505" width="12.56"/>
    <col collapsed="false" customWidth="true" hidden="false" outlineLevel="0" max="4" min="4" style="506" width="44.13"/>
    <col collapsed="false" customWidth="true" hidden="false" outlineLevel="0" max="5" min="5" style="507" width="26.56"/>
    <col collapsed="false" customWidth="true" hidden="false" outlineLevel="0" max="6" min="6" style="506" width="36.28"/>
    <col collapsed="false" customWidth="true" hidden="false" outlineLevel="0" max="8" min="7" style="508" width="14.41"/>
    <col collapsed="false" customWidth="true" hidden="false" outlineLevel="0" max="9" min="9" style="505" width="12.42"/>
    <col collapsed="false" customWidth="true" hidden="false" outlineLevel="0" max="10" min="10" style="505" width="76.14"/>
    <col collapsed="false" customWidth="true" hidden="false" outlineLevel="0" max="11" min="11" style="505" width="16.56"/>
    <col collapsed="false" customWidth="true" hidden="false" outlineLevel="0" max="12" min="12" style="505" width="29.56"/>
    <col collapsed="false" customWidth="true" hidden="false" outlineLevel="0" max="13" min="13" style="508" width="31.56"/>
    <col collapsed="false" customWidth="true" hidden="false" outlineLevel="0" max="14" min="14" style="505" width="24.13"/>
    <col collapsed="false" customWidth="true" hidden="false" outlineLevel="0" max="15" min="15" style="506" width="41.85"/>
    <col collapsed="false" customWidth="true" hidden="false" outlineLevel="0" max="16" min="16" style="505" width="15.7"/>
    <col collapsed="false" customWidth="true" hidden="false" outlineLevel="0" max="17" min="17" style="509" width="12.42"/>
    <col collapsed="false" customWidth="true" hidden="false" outlineLevel="0" max="18" min="18" style="505" width="16.7"/>
    <col collapsed="false" customWidth="true" hidden="false" outlineLevel="0" max="19" min="19" style="505" width="14.41"/>
    <col collapsed="false" customWidth="true" hidden="false" outlineLevel="0" max="20" min="20" style="505" width="25.85"/>
    <col collapsed="false" customWidth="true" hidden="false" outlineLevel="0" max="255" min="21" style="505" width="8.7"/>
  </cols>
  <sheetData>
    <row r="1" customFormat="false" ht="23.45" hidden="false" customHeight="true" outlineLevel="0" collapsed="false">
      <c r="A1" s="510"/>
    </row>
    <row r="2" s="512" customFormat="true" ht="23.45" hidden="false" customHeight="true" outlineLevel="0" collapsed="false">
      <c r="A2" s="511"/>
      <c r="D2" s="513"/>
      <c r="E2" s="514"/>
      <c r="F2" s="513"/>
      <c r="G2" s="515"/>
      <c r="H2" s="515"/>
      <c r="M2" s="515"/>
      <c r="O2" s="513"/>
      <c r="Q2" s="516"/>
      <c r="S2" s="505"/>
    </row>
    <row r="3" s="512" customFormat="true" ht="23.45" hidden="false" customHeight="true" outlineLevel="0" collapsed="false">
      <c r="A3" s="511"/>
      <c r="D3" s="513"/>
      <c r="E3" s="514"/>
      <c r="F3" s="513"/>
      <c r="G3" s="515"/>
      <c r="H3" s="515"/>
      <c r="M3" s="515"/>
      <c r="O3" s="513"/>
      <c r="Q3" s="516"/>
    </row>
    <row r="6" s="523" customFormat="true" ht="23.45" hidden="false" customHeight="true" outlineLevel="0" collapsed="false">
      <c r="A6" s="517" t="s">
        <v>2806</v>
      </c>
      <c r="B6" s="518" t="s">
        <v>2807</v>
      </c>
      <c r="C6" s="519" t="s">
        <v>2808</v>
      </c>
      <c r="D6" s="519" t="s">
        <v>2809</v>
      </c>
      <c r="E6" s="519" t="s">
        <v>2810</v>
      </c>
      <c r="F6" s="520" t="s">
        <v>2811</v>
      </c>
      <c r="G6" s="520"/>
      <c r="H6" s="520"/>
      <c r="I6" s="520"/>
      <c r="J6" s="521" t="s">
        <v>2812</v>
      </c>
      <c r="K6" s="521" t="s">
        <v>2813</v>
      </c>
      <c r="L6" s="521" t="s">
        <v>2814</v>
      </c>
      <c r="M6" s="521" t="s">
        <v>2815</v>
      </c>
      <c r="N6" s="521" t="s">
        <v>2816</v>
      </c>
      <c r="O6" s="521" t="s">
        <v>2817</v>
      </c>
      <c r="P6" s="521" t="s">
        <v>2818</v>
      </c>
      <c r="Q6" s="521" t="s">
        <v>2819</v>
      </c>
      <c r="R6" s="521" t="s">
        <v>2820</v>
      </c>
      <c r="S6" s="521" t="s">
        <v>2821</v>
      </c>
      <c r="T6" s="522" t="s">
        <v>2822</v>
      </c>
    </row>
    <row r="7" s="527" customFormat="true" ht="36" hidden="false" customHeight="true" outlineLevel="0" collapsed="false">
      <c r="A7" s="517"/>
      <c r="B7" s="518"/>
      <c r="C7" s="519"/>
      <c r="D7" s="519"/>
      <c r="E7" s="519"/>
      <c r="F7" s="524" t="s">
        <v>2823</v>
      </c>
      <c r="G7" s="525" t="s">
        <v>2824</v>
      </c>
      <c r="H7" s="526" t="s">
        <v>2825</v>
      </c>
      <c r="I7" s="524" t="s">
        <v>2826</v>
      </c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2"/>
    </row>
    <row r="8" s="536" customFormat="true" ht="23.45" hidden="false" customHeight="true" outlineLevel="0" collapsed="false">
      <c r="A8" s="517"/>
      <c r="B8" s="528"/>
      <c r="C8" s="528"/>
      <c r="D8" s="529"/>
      <c r="E8" s="519"/>
      <c r="F8" s="530"/>
      <c r="G8" s="531"/>
      <c r="H8" s="531"/>
      <c r="I8" s="528"/>
      <c r="J8" s="528"/>
      <c r="K8" s="528"/>
      <c r="L8" s="528"/>
      <c r="M8" s="532"/>
      <c r="N8" s="528"/>
      <c r="O8" s="529"/>
      <c r="P8" s="528"/>
      <c r="Q8" s="533"/>
      <c r="R8" s="534"/>
      <c r="S8" s="534"/>
      <c r="T8" s="535"/>
    </row>
    <row r="9" s="512" customFormat="true" ht="23.45" hidden="false" customHeight="true" outlineLevel="0" collapsed="false">
      <c r="A9" s="537" t="n">
        <v>1</v>
      </c>
      <c r="B9" s="538" t="s">
        <v>1050</v>
      </c>
      <c r="C9" s="538" t="s">
        <v>2827</v>
      </c>
      <c r="D9" s="539" t="s">
        <v>1046</v>
      </c>
      <c r="E9" s="540" t="s">
        <v>2828</v>
      </c>
      <c r="F9" s="539" t="s">
        <v>2829</v>
      </c>
      <c r="G9" s="541" t="n">
        <v>40918</v>
      </c>
      <c r="H9" s="541" t="n">
        <v>41284</v>
      </c>
      <c r="I9" s="539" t="s">
        <v>2830</v>
      </c>
      <c r="J9" s="538" t="s">
        <v>2831</v>
      </c>
      <c r="K9" s="538" t="s">
        <v>1050</v>
      </c>
      <c r="L9" s="538" t="s">
        <v>1049</v>
      </c>
      <c r="M9" s="542" t="s">
        <v>1048</v>
      </c>
      <c r="N9" s="538" t="s">
        <v>1051</v>
      </c>
      <c r="O9" s="543" t="s">
        <v>2832</v>
      </c>
      <c r="P9" s="544"/>
      <c r="Q9" s="545" t="s">
        <v>2833</v>
      </c>
      <c r="R9" s="546" t="s">
        <v>2834</v>
      </c>
      <c r="S9" s="546" t="s">
        <v>2835</v>
      </c>
      <c r="T9" s="547" t="s">
        <v>2834</v>
      </c>
    </row>
    <row r="10" s="512" customFormat="true" ht="23.45" hidden="false" customHeight="true" outlineLevel="0" collapsed="false">
      <c r="A10" s="537" t="n">
        <f aca="false">A9+1</f>
        <v>2</v>
      </c>
      <c r="B10" s="538" t="s">
        <v>1050</v>
      </c>
      <c r="C10" s="538" t="s">
        <v>2827</v>
      </c>
      <c r="D10" s="539" t="s">
        <v>1052</v>
      </c>
      <c r="E10" s="540" t="s">
        <v>2836</v>
      </c>
      <c r="F10" s="539" t="s">
        <v>2837</v>
      </c>
      <c r="G10" s="541" t="n">
        <v>41284</v>
      </c>
      <c r="H10" s="541" t="n">
        <v>41649</v>
      </c>
      <c r="I10" s="539" t="s">
        <v>2830</v>
      </c>
      <c r="J10" s="538" t="s">
        <v>1053</v>
      </c>
      <c r="K10" s="538" t="s">
        <v>1050</v>
      </c>
      <c r="L10" s="538" t="s">
        <v>1055</v>
      </c>
      <c r="M10" s="542" t="s">
        <v>1054</v>
      </c>
      <c r="N10" s="538" t="s">
        <v>1054</v>
      </c>
      <c r="O10" s="543" t="s">
        <v>2838</v>
      </c>
      <c r="P10" s="544"/>
      <c r="Q10" s="545" t="s">
        <v>2833</v>
      </c>
      <c r="R10" s="546" t="s">
        <v>2834</v>
      </c>
      <c r="S10" s="546" t="s">
        <v>2835</v>
      </c>
      <c r="T10" s="547" t="s">
        <v>2834</v>
      </c>
    </row>
    <row r="11" s="512" customFormat="true" ht="23.45" hidden="false" customHeight="true" outlineLevel="0" collapsed="false">
      <c r="A11" s="537" t="n">
        <f aca="false">A10+1</f>
        <v>3</v>
      </c>
      <c r="B11" s="538" t="s">
        <v>1050</v>
      </c>
      <c r="C11" s="538" t="s">
        <v>2827</v>
      </c>
      <c r="D11" s="539" t="s">
        <v>2839</v>
      </c>
      <c r="E11" s="540" t="s">
        <v>2840</v>
      </c>
      <c r="F11" s="539" t="s">
        <v>2841</v>
      </c>
      <c r="G11" s="541" t="n">
        <v>41284</v>
      </c>
      <c r="H11" s="541" t="n">
        <v>41649</v>
      </c>
      <c r="I11" s="548" t="s">
        <v>2842</v>
      </c>
      <c r="J11" s="538" t="s">
        <v>2346</v>
      </c>
      <c r="K11" s="538" t="s">
        <v>1050</v>
      </c>
      <c r="L11" s="538" t="s">
        <v>2348</v>
      </c>
      <c r="M11" s="542" t="s">
        <v>2843</v>
      </c>
      <c r="N11" s="538" t="s">
        <v>2844</v>
      </c>
      <c r="O11" s="543" t="s">
        <v>2845</v>
      </c>
      <c r="P11" s="544" t="s">
        <v>2846</v>
      </c>
      <c r="Q11" s="545" t="s">
        <v>2833</v>
      </c>
      <c r="R11" s="546" t="s">
        <v>2834</v>
      </c>
      <c r="S11" s="546" t="s">
        <v>2835</v>
      </c>
      <c r="T11" s="547" t="s">
        <v>2834</v>
      </c>
    </row>
    <row r="12" s="512" customFormat="true" ht="23.45" hidden="false" customHeight="true" outlineLevel="0" collapsed="false">
      <c r="A12" s="537" t="n">
        <f aca="false">A11+1</f>
        <v>4</v>
      </c>
      <c r="B12" s="538" t="s">
        <v>1050</v>
      </c>
      <c r="C12" s="538" t="s">
        <v>2827</v>
      </c>
      <c r="D12" s="539" t="s">
        <v>2847</v>
      </c>
      <c r="E12" s="540" t="s">
        <v>2848</v>
      </c>
      <c r="F12" s="539" t="s">
        <v>2849</v>
      </c>
      <c r="G12" s="541" t="n">
        <v>40918</v>
      </c>
      <c r="H12" s="541" t="n">
        <v>40918</v>
      </c>
      <c r="I12" s="539" t="s">
        <v>2830</v>
      </c>
      <c r="J12" s="538" t="s">
        <v>2350</v>
      </c>
      <c r="K12" s="538" t="s">
        <v>1050</v>
      </c>
      <c r="L12" s="538" t="s">
        <v>2353</v>
      </c>
      <c r="M12" s="542" t="s">
        <v>2850</v>
      </c>
      <c r="N12" s="538" t="s">
        <v>2851</v>
      </c>
      <c r="O12" s="543" t="s">
        <v>2852</v>
      </c>
      <c r="P12" s="544" t="s">
        <v>2846</v>
      </c>
      <c r="Q12" s="545"/>
      <c r="R12" s="546"/>
      <c r="S12" s="546"/>
      <c r="T12" s="547" t="s">
        <v>2834</v>
      </c>
    </row>
    <row r="13" s="512" customFormat="true" ht="23.45" hidden="false" customHeight="true" outlineLevel="0" collapsed="false">
      <c r="A13" s="537" t="n">
        <f aca="false">A12+1</f>
        <v>5</v>
      </c>
      <c r="B13" s="538" t="s">
        <v>1050</v>
      </c>
      <c r="C13" s="538" t="s">
        <v>2827</v>
      </c>
      <c r="D13" s="549" t="s">
        <v>2853</v>
      </c>
      <c r="E13" s="540" t="s">
        <v>2854</v>
      </c>
      <c r="F13" s="539"/>
      <c r="G13" s="541"/>
      <c r="H13" s="541"/>
      <c r="I13" s="539"/>
      <c r="J13" s="550" t="s">
        <v>2355</v>
      </c>
      <c r="K13" s="538"/>
      <c r="L13" s="538"/>
      <c r="M13" s="542"/>
      <c r="N13" s="538"/>
      <c r="O13" s="543"/>
      <c r="P13" s="544"/>
      <c r="Q13" s="545"/>
      <c r="R13" s="546"/>
      <c r="S13" s="546"/>
      <c r="T13" s="547"/>
    </row>
    <row r="14" s="512" customFormat="true" ht="23.45" hidden="false" customHeight="true" outlineLevel="0" collapsed="false">
      <c r="A14" s="537" t="n">
        <f aca="false">A13+1</f>
        <v>6</v>
      </c>
      <c r="B14" s="538" t="s">
        <v>1050</v>
      </c>
      <c r="C14" s="538" t="s">
        <v>2827</v>
      </c>
      <c r="D14" s="549" t="s">
        <v>2855</v>
      </c>
      <c r="E14" s="540" t="s">
        <v>2856</v>
      </c>
      <c r="F14" s="539"/>
      <c r="G14" s="541"/>
      <c r="H14" s="541"/>
      <c r="I14" s="539"/>
      <c r="J14" s="550" t="s">
        <v>2357</v>
      </c>
      <c r="K14" s="538"/>
      <c r="L14" s="538"/>
      <c r="M14" s="542"/>
      <c r="N14" s="538"/>
      <c r="O14" s="543"/>
      <c r="P14" s="544"/>
      <c r="Q14" s="545"/>
      <c r="R14" s="546"/>
      <c r="S14" s="546"/>
      <c r="T14" s="547"/>
    </row>
    <row r="15" s="512" customFormat="true" ht="23.45" hidden="false" customHeight="true" outlineLevel="0" collapsed="false">
      <c r="A15" s="537" t="n">
        <f aca="false">A14+1</f>
        <v>7</v>
      </c>
      <c r="B15" s="538" t="s">
        <v>1050</v>
      </c>
      <c r="C15" s="538" t="s">
        <v>2827</v>
      </c>
      <c r="D15" s="549" t="s">
        <v>2857</v>
      </c>
      <c r="E15" s="540" t="s">
        <v>2858</v>
      </c>
      <c r="F15" s="539" t="s">
        <v>2859</v>
      </c>
      <c r="G15" s="541" t="s">
        <v>2860</v>
      </c>
      <c r="H15" s="541" t="s">
        <v>2861</v>
      </c>
      <c r="I15" s="539" t="s">
        <v>2842</v>
      </c>
      <c r="J15" s="550" t="s">
        <v>2862</v>
      </c>
      <c r="K15" s="538" t="s">
        <v>1050</v>
      </c>
      <c r="L15" s="538" t="s">
        <v>2863</v>
      </c>
      <c r="M15" s="542" t="s">
        <v>2864</v>
      </c>
      <c r="N15" s="538" t="s">
        <v>2865</v>
      </c>
      <c r="O15" s="543" t="s">
        <v>2866</v>
      </c>
      <c r="P15" s="544" t="s">
        <v>2846</v>
      </c>
      <c r="Q15" s="545"/>
      <c r="R15" s="546"/>
      <c r="S15" s="546"/>
      <c r="T15" s="547"/>
    </row>
    <row r="16" s="512" customFormat="true" ht="23.45" hidden="false" customHeight="true" outlineLevel="0" collapsed="false">
      <c r="A16" s="537" t="n">
        <f aca="false">A15+1</f>
        <v>8</v>
      </c>
      <c r="B16" s="538" t="s">
        <v>1050</v>
      </c>
      <c r="C16" s="538" t="s">
        <v>2827</v>
      </c>
      <c r="D16" s="549" t="s">
        <v>2867</v>
      </c>
      <c r="E16" s="540"/>
      <c r="F16" s="539" t="s">
        <v>2868</v>
      </c>
      <c r="G16" s="541" t="s">
        <v>2869</v>
      </c>
      <c r="H16" s="541" t="s">
        <v>2870</v>
      </c>
      <c r="I16" s="539" t="s">
        <v>2830</v>
      </c>
      <c r="J16" s="550" t="s">
        <v>2871</v>
      </c>
      <c r="K16" s="538" t="s">
        <v>1050</v>
      </c>
      <c r="L16" s="538" t="s">
        <v>2366</v>
      </c>
      <c r="M16" s="542" t="s">
        <v>2872</v>
      </c>
      <c r="N16" s="538" t="s">
        <v>2873</v>
      </c>
      <c r="O16" s="543" t="s">
        <v>2874</v>
      </c>
      <c r="P16" s="544" t="s">
        <v>2846</v>
      </c>
      <c r="Q16" s="545"/>
      <c r="R16" s="546"/>
      <c r="S16" s="546"/>
      <c r="T16" s="547"/>
    </row>
    <row r="17" s="512" customFormat="true" ht="23.45" hidden="false" customHeight="true" outlineLevel="0" collapsed="false">
      <c r="A17" s="537" t="n">
        <v>1</v>
      </c>
      <c r="B17" s="538" t="s">
        <v>2679</v>
      </c>
      <c r="C17" s="538" t="s">
        <v>2875</v>
      </c>
      <c r="D17" s="539" t="s">
        <v>10</v>
      </c>
      <c r="E17" s="540" t="s">
        <v>2876</v>
      </c>
      <c r="F17" s="539" t="s">
        <v>2877</v>
      </c>
      <c r="G17" s="541" t="n">
        <v>41153</v>
      </c>
      <c r="H17" s="551" t="n">
        <v>41283</v>
      </c>
      <c r="I17" s="539" t="s">
        <v>2842</v>
      </c>
      <c r="J17" s="538" t="s">
        <v>11</v>
      </c>
      <c r="K17" s="538" t="s">
        <v>2878</v>
      </c>
      <c r="L17" s="552" t="s">
        <v>13</v>
      </c>
      <c r="M17" s="553" t="s">
        <v>12</v>
      </c>
      <c r="N17" s="554" t="s">
        <v>15</v>
      </c>
      <c r="O17" s="543" t="s">
        <v>2879</v>
      </c>
      <c r="P17" s="544"/>
      <c r="Q17" s="545" t="s">
        <v>2833</v>
      </c>
      <c r="R17" s="538" t="s">
        <v>2880</v>
      </c>
      <c r="S17" s="546" t="s">
        <v>2881</v>
      </c>
      <c r="T17" s="547" t="s">
        <v>2880</v>
      </c>
    </row>
    <row r="18" s="512" customFormat="true" ht="23.45" hidden="false" customHeight="true" outlineLevel="0" collapsed="false">
      <c r="A18" s="537" t="n">
        <f aca="false">A17+1</f>
        <v>2</v>
      </c>
      <c r="B18" s="538" t="s">
        <v>2679</v>
      </c>
      <c r="C18" s="538" t="s">
        <v>2875</v>
      </c>
      <c r="D18" s="539" t="s">
        <v>16</v>
      </c>
      <c r="E18" s="540" t="s">
        <v>2882</v>
      </c>
      <c r="F18" s="539" t="s">
        <v>2883</v>
      </c>
      <c r="G18" s="541" t="n">
        <v>41153</v>
      </c>
      <c r="H18" s="551" t="n">
        <v>41283</v>
      </c>
      <c r="I18" s="539" t="s">
        <v>2842</v>
      </c>
      <c r="J18" s="538" t="s">
        <v>17</v>
      </c>
      <c r="K18" s="538" t="s">
        <v>2878</v>
      </c>
      <c r="L18" s="552" t="s">
        <v>19</v>
      </c>
      <c r="M18" s="553" t="s">
        <v>2884</v>
      </c>
      <c r="N18" s="554" t="s">
        <v>21</v>
      </c>
      <c r="O18" s="0"/>
      <c r="P18" s="544"/>
      <c r="Q18" s="545" t="s">
        <v>2833</v>
      </c>
      <c r="R18" s="538" t="s">
        <v>2880</v>
      </c>
      <c r="S18" s="546" t="s">
        <v>2881</v>
      </c>
      <c r="T18" s="547" t="s">
        <v>2880</v>
      </c>
    </row>
    <row r="19" s="512" customFormat="true" ht="25.9" hidden="false" customHeight="true" outlineLevel="0" collapsed="false">
      <c r="A19" s="537" t="n">
        <f aca="false">A18+1</f>
        <v>3</v>
      </c>
      <c r="B19" s="538" t="s">
        <v>2679</v>
      </c>
      <c r="C19" s="538" t="s">
        <v>2875</v>
      </c>
      <c r="D19" s="539" t="s">
        <v>22</v>
      </c>
      <c r="E19" s="540" t="s">
        <v>2885</v>
      </c>
      <c r="F19" s="539" t="s">
        <v>2886</v>
      </c>
      <c r="G19" s="541" t="n">
        <v>41153</v>
      </c>
      <c r="H19" s="551" t="n">
        <v>41283</v>
      </c>
      <c r="I19" s="539" t="s">
        <v>2842</v>
      </c>
      <c r="J19" s="538" t="s">
        <v>23</v>
      </c>
      <c r="K19" s="538" t="s">
        <v>2878</v>
      </c>
      <c r="L19" s="552" t="s">
        <v>25</v>
      </c>
      <c r="M19" s="553" t="s">
        <v>24</v>
      </c>
      <c r="N19" s="554" t="s">
        <v>27</v>
      </c>
      <c r="O19" s="543" t="s">
        <v>2887</v>
      </c>
      <c r="P19" s="544"/>
      <c r="Q19" s="545"/>
      <c r="R19" s="538"/>
      <c r="S19" s="546"/>
      <c r="T19" s="547" t="s">
        <v>2880</v>
      </c>
    </row>
    <row r="20" s="512" customFormat="true" ht="23.45" hidden="false" customHeight="true" outlineLevel="0" collapsed="false">
      <c r="A20" s="537" t="n">
        <f aca="false">A19+1</f>
        <v>4</v>
      </c>
      <c r="B20" s="538" t="s">
        <v>2679</v>
      </c>
      <c r="C20" s="538" t="s">
        <v>2875</v>
      </c>
      <c r="D20" s="539" t="s">
        <v>28</v>
      </c>
      <c r="E20" s="540" t="s">
        <v>2888</v>
      </c>
      <c r="F20" s="539" t="s">
        <v>2889</v>
      </c>
      <c r="G20" s="541" t="n">
        <v>41153</v>
      </c>
      <c r="H20" s="551" t="n">
        <v>41283</v>
      </c>
      <c r="I20" s="539" t="s">
        <v>2890</v>
      </c>
      <c r="J20" s="538" t="s">
        <v>29</v>
      </c>
      <c r="K20" s="538" t="s">
        <v>2878</v>
      </c>
      <c r="L20" s="552" t="s">
        <v>31</v>
      </c>
      <c r="M20" s="553" t="s">
        <v>30</v>
      </c>
      <c r="N20" s="554" t="s">
        <v>33</v>
      </c>
      <c r="O20" s="543" t="s">
        <v>2891</v>
      </c>
      <c r="P20" s="544"/>
      <c r="Q20" s="545" t="s">
        <v>2833</v>
      </c>
      <c r="R20" s="538" t="s">
        <v>2880</v>
      </c>
      <c r="S20" s="546" t="s">
        <v>2881</v>
      </c>
      <c r="T20" s="547" t="s">
        <v>2880</v>
      </c>
    </row>
    <row r="21" s="512" customFormat="true" ht="23.45" hidden="false" customHeight="true" outlineLevel="0" collapsed="false">
      <c r="A21" s="537" t="n">
        <f aca="false">A20+1</f>
        <v>5</v>
      </c>
      <c r="B21" s="538" t="s">
        <v>2679</v>
      </c>
      <c r="C21" s="538" t="s">
        <v>2875</v>
      </c>
      <c r="D21" s="539" t="s">
        <v>34</v>
      </c>
      <c r="E21" s="540" t="s">
        <v>2892</v>
      </c>
      <c r="F21" s="539" t="s">
        <v>2893</v>
      </c>
      <c r="G21" s="541" t="n">
        <v>41153</v>
      </c>
      <c r="H21" s="551" t="n">
        <v>41283</v>
      </c>
      <c r="I21" s="539" t="s">
        <v>2890</v>
      </c>
      <c r="J21" s="538" t="s">
        <v>35</v>
      </c>
      <c r="K21" s="538" t="s">
        <v>2878</v>
      </c>
      <c r="L21" s="552" t="s">
        <v>37</v>
      </c>
      <c r="M21" s="553" t="s">
        <v>36</v>
      </c>
      <c r="N21" s="554" t="s">
        <v>39</v>
      </c>
      <c r="O21" s="543" t="s">
        <v>2894</v>
      </c>
      <c r="P21" s="544"/>
      <c r="Q21" s="545" t="s">
        <v>2833</v>
      </c>
      <c r="R21" s="538" t="s">
        <v>2880</v>
      </c>
      <c r="S21" s="546" t="s">
        <v>2881</v>
      </c>
      <c r="T21" s="547" t="s">
        <v>2880</v>
      </c>
    </row>
    <row r="22" s="512" customFormat="true" ht="23.45" hidden="false" customHeight="true" outlineLevel="0" collapsed="false">
      <c r="A22" s="537" t="n">
        <f aca="false">A21+1</f>
        <v>6</v>
      </c>
      <c r="B22" s="538" t="s">
        <v>2679</v>
      </c>
      <c r="C22" s="538" t="s">
        <v>2875</v>
      </c>
      <c r="D22" s="539" t="s">
        <v>2895</v>
      </c>
      <c r="E22" s="540" t="s">
        <v>2896</v>
      </c>
      <c r="F22" s="539" t="s">
        <v>2897</v>
      </c>
      <c r="G22" s="541" t="n">
        <v>41153</v>
      </c>
      <c r="H22" s="551" t="n">
        <v>41283</v>
      </c>
      <c r="I22" s="539" t="s">
        <v>2890</v>
      </c>
      <c r="J22" s="538" t="s">
        <v>1843</v>
      </c>
      <c r="K22" s="538" t="s">
        <v>2878</v>
      </c>
      <c r="L22" s="552" t="s">
        <v>2898</v>
      </c>
      <c r="M22" s="555" t="s">
        <v>2899</v>
      </c>
      <c r="N22" s="556" t="s">
        <v>2900</v>
      </c>
      <c r="O22" s="543" t="s">
        <v>2901</v>
      </c>
      <c r="P22" s="544" t="s">
        <v>2846</v>
      </c>
      <c r="Q22" s="545" t="s">
        <v>2833</v>
      </c>
      <c r="R22" s="538" t="s">
        <v>2880</v>
      </c>
      <c r="S22" s="546" t="s">
        <v>2881</v>
      </c>
      <c r="T22" s="547" t="s">
        <v>2880</v>
      </c>
    </row>
    <row r="23" s="512" customFormat="true" ht="27.6" hidden="false" customHeight="true" outlineLevel="0" collapsed="false">
      <c r="A23" s="537" t="n">
        <f aca="false">A22+1</f>
        <v>7</v>
      </c>
      <c r="B23" s="538" t="s">
        <v>2679</v>
      </c>
      <c r="C23" s="538" t="s">
        <v>2875</v>
      </c>
      <c r="D23" s="539" t="s">
        <v>40</v>
      </c>
      <c r="E23" s="540" t="s">
        <v>2902</v>
      </c>
      <c r="F23" s="539" t="s">
        <v>2903</v>
      </c>
      <c r="G23" s="541" t="s">
        <v>2904</v>
      </c>
      <c r="H23" s="551" t="n">
        <v>40917</v>
      </c>
      <c r="I23" s="539" t="s">
        <v>2842</v>
      </c>
      <c r="J23" s="538" t="s">
        <v>41</v>
      </c>
      <c r="K23" s="538" t="s">
        <v>2878</v>
      </c>
      <c r="L23" s="552" t="s">
        <v>43</v>
      </c>
      <c r="M23" s="555" t="s">
        <v>42</v>
      </c>
      <c r="N23" s="556" t="s">
        <v>45</v>
      </c>
      <c r="O23" s="543" t="s">
        <v>2905</v>
      </c>
      <c r="P23" s="544"/>
      <c r="Q23" s="545"/>
      <c r="R23" s="538"/>
      <c r="S23" s="546"/>
      <c r="T23" s="547" t="s">
        <v>2880</v>
      </c>
    </row>
    <row r="24" s="512" customFormat="true" ht="23.45" hidden="false" customHeight="true" outlineLevel="0" collapsed="false">
      <c r="A24" s="537" t="n">
        <f aca="false">A23+1</f>
        <v>8</v>
      </c>
      <c r="B24" s="538" t="s">
        <v>2679</v>
      </c>
      <c r="C24" s="538" t="s">
        <v>2875</v>
      </c>
      <c r="D24" s="539" t="s">
        <v>2663</v>
      </c>
      <c r="E24" s="540" t="s">
        <v>2906</v>
      </c>
      <c r="F24" s="539" t="s">
        <v>2907</v>
      </c>
      <c r="G24" s="541" t="n">
        <v>42005</v>
      </c>
      <c r="H24" s="551" t="n">
        <v>42370</v>
      </c>
      <c r="I24" s="539" t="s">
        <v>2842</v>
      </c>
      <c r="J24" s="538" t="s">
        <v>2664</v>
      </c>
      <c r="K24" s="538" t="s">
        <v>2878</v>
      </c>
      <c r="L24" s="552" t="s">
        <v>2908</v>
      </c>
      <c r="M24" s="555" t="s">
        <v>2666</v>
      </c>
      <c r="N24" s="556" t="s">
        <v>2667</v>
      </c>
      <c r="O24" s="543"/>
      <c r="P24" s="544" t="s">
        <v>2909</v>
      </c>
      <c r="Q24" s="545"/>
      <c r="R24" s="538"/>
      <c r="S24" s="538"/>
      <c r="T24" s="547" t="s">
        <v>2880</v>
      </c>
    </row>
    <row r="25" s="512" customFormat="true" ht="23.45" hidden="false" customHeight="true" outlineLevel="0" collapsed="false">
      <c r="A25" s="537" t="n">
        <f aca="false">A24+1</f>
        <v>9</v>
      </c>
      <c r="B25" s="538" t="s">
        <v>2679</v>
      </c>
      <c r="C25" s="538" t="s">
        <v>2875</v>
      </c>
      <c r="D25" s="539" t="s">
        <v>46</v>
      </c>
      <c r="E25" s="557" t="s">
        <v>2910</v>
      </c>
      <c r="F25" s="539" t="s">
        <v>2911</v>
      </c>
      <c r="G25" s="541" t="n">
        <v>41232</v>
      </c>
      <c r="H25" s="542" t="s">
        <v>2912</v>
      </c>
      <c r="I25" s="539" t="s">
        <v>2913</v>
      </c>
      <c r="J25" s="538" t="s">
        <v>2914</v>
      </c>
      <c r="K25" s="538" t="s">
        <v>2878</v>
      </c>
      <c r="L25" s="552" t="s">
        <v>49</v>
      </c>
      <c r="M25" s="555" t="s">
        <v>48</v>
      </c>
      <c r="N25" s="556" t="s">
        <v>48</v>
      </c>
      <c r="O25" s="543"/>
      <c r="P25" s="544"/>
      <c r="Q25" s="545" t="s">
        <v>2833</v>
      </c>
      <c r="R25" s="538" t="s">
        <v>2880</v>
      </c>
      <c r="S25" s="546" t="s">
        <v>2881</v>
      </c>
      <c r="T25" s="547" t="s">
        <v>2880</v>
      </c>
    </row>
    <row r="26" s="512" customFormat="true" ht="23.45" hidden="false" customHeight="true" outlineLevel="0" collapsed="false">
      <c r="A26" s="537" t="n">
        <f aca="false">A25+1</f>
        <v>10</v>
      </c>
      <c r="B26" s="538" t="s">
        <v>2679</v>
      </c>
      <c r="C26" s="538" t="s">
        <v>2875</v>
      </c>
      <c r="D26" s="539" t="s">
        <v>2915</v>
      </c>
      <c r="E26" s="540" t="s">
        <v>2916</v>
      </c>
      <c r="F26" s="539" t="s">
        <v>2917</v>
      </c>
      <c r="G26" s="541" t="n">
        <v>41106</v>
      </c>
      <c r="H26" s="542" t="s">
        <v>2918</v>
      </c>
      <c r="I26" s="539" t="s">
        <v>2842</v>
      </c>
      <c r="J26" s="538" t="s">
        <v>2919</v>
      </c>
      <c r="K26" s="538" t="s">
        <v>2878</v>
      </c>
      <c r="L26" s="552" t="s">
        <v>2920</v>
      </c>
      <c r="M26" s="555" t="s">
        <v>2660</v>
      </c>
      <c r="N26" s="556" t="s">
        <v>2921</v>
      </c>
      <c r="O26" s="543" t="s">
        <v>2922</v>
      </c>
      <c r="P26" s="544" t="s">
        <v>2909</v>
      </c>
      <c r="Q26" s="545"/>
      <c r="R26" s="538"/>
      <c r="S26" s="546"/>
      <c r="T26" s="547" t="s">
        <v>2880</v>
      </c>
    </row>
    <row r="27" s="512" customFormat="true" ht="23.45" hidden="false" customHeight="true" outlineLevel="0" collapsed="false">
      <c r="A27" s="537" t="n">
        <f aca="false">A26+1</f>
        <v>11</v>
      </c>
      <c r="B27" s="538" t="s">
        <v>2679</v>
      </c>
      <c r="C27" s="538" t="s">
        <v>2875</v>
      </c>
      <c r="D27" s="539" t="s">
        <v>2923</v>
      </c>
      <c r="E27" s="540" t="s">
        <v>2924</v>
      </c>
      <c r="F27" s="539" t="s">
        <v>2925</v>
      </c>
      <c r="G27" s="542" t="s">
        <v>2926</v>
      </c>
      <c r="H27" s="542" t="s">
        <v>2918</v>
      </c>
      <c r="I27" s="539" t="s">
        <v>2842</v>
      </c>
      <c r="J27" s="538" t="s">
        <v>2927</v>
      </c>
      <c r="K27" s="538" t="s">
        <v>2878</v>
      </c>
      <c r="L27" s="552" t="s">
        <v>2928</v>
      </c>
      <c r="M27" s="555" t="s">
        <v>2652</v>
      </c>
      <c r="N27" s="556" t="s">
        <v>2653</v>
      </c>
      <c r="O27" s="543" t="s">
        <v>2929</v>
      </c>
      <c r="P27" s="544" t="s">
        <v>2909</v>
      </c>
      <c r="Q27" s="545"/>
      <c r="R27" s="538"/>
      <c r="S27" s="546"/>
      <c r="T27" s="547" t="s">
        <v>2880</v>
      </c>
    </row>
    <row r="28" s="512" customFormat="true" ht="23.45" hidden="false" customHeight="true" outlineLevel="0" collapsed="false">
      <c r="A28" s="537" t="n">
        <f aca="false">A27+1</f>
        <v>12</v>
      </c>
      <c r="B28" s="538" t="s">
        <v>2679</v>
      </c>
      <c r="C28" s="538" t="s">
        <v>2875</v>
      </c>
      <c r="D28" s="539" t="s">
        <v>51</v>
      </c>
      <c r="E28" s="540" t="s">
        <v>2930</v>
      </c>
      <c r="F28" s="539" t="s">
        <v>2931</v>
      </c>
      <c r="G28" s="541" t="n">
        <v>41311</v>
      </c>
      <c r="H28" s="551" t="n">
        <v>41792</v>
      </c>
      <c r="I28" s="539"/>
      <c r="J28" s="538" t="s">
        <v>52</v>
      </c>
      <c r="K28" s="538" t="s">
        <v>2878</v>
      </c>
      <c r="L28" s="552" t="s">
        <v>54</v>
      </c>
      <c r="M28" s="558" t="s">
        <v>53</v>
      </c>
      <c r="N28" s="547" t="s">
        <v>57</v>
      </c>
      <c r="O28" s="543" t="s">
        <v>2932</v>
      </c>
      <c r="P28" s="544"/>
      <c r="Q28" s="545" t="s">
        <v>2833</v>
      </c>
      <c r="R28" s="538" t="s">
        <v>2880</v>
      </c>
      <c r="S28" s="546" t="s">
        <v>2881</v>
      </c>
      <c r="T28" s="547" t="s">
        <v>2880</v>
      </c>
    </row>
    <row r="29" s="512" customFormat="true" ht="23.45" hidden="false" customHeight="true" outlineLevel="0" collapsed="false">
      <c r="A29" s="537" t="n">
        <f aca="false">A28+1</f>
        <v>13</v>
      </c>
      <c r="B29" s="538" t="s">
        <v>2679</v>
      </c>
      <c r="C29" s="538" t="s">
        <v>2875</v>
      </c>
      <c r="D29" s="539" t="s">
        <v>2933</v>
      </c>
      <c r="E29" s="540" t="s">
        <v>2934</v>
      </c>
      <c r="F29" s="539" t="s">
        <v>2935</v>
      </c>
      <c r="G29" s="541" t="n">
        <v>41153</v>
      </c>
      <c r="H29" s="551" t="n">
        <v>41283</v>
      </c>
      <c r="I29" s="539" t="s">
        <v>2890</v>
      </c>
      <c r="J29" s="538" t="s">
        <v>2936</v>
      </c>
      <c r="K29" s="538" t="s">
        <v>2878</v>
      </c>
      <c r="L29" s="552" t="s">
        <v>2937</v>
      </c>
      <c r="M29" s="558" t="s">
        <v>2938</v>
      </c>
      <c r="N29" s="547" t="s">
        <v>2939</v>
      </c>
      <c r="O29" s="543" t="s">
        <v>2940</v>
      </c>
      <c r="P29" s="544" t="s">
        <v>2846</v>
      </c>
      <c r="Q29" s="545" t="s">
        <v>2833</v>
      </c>
      <c r="R29" s="538" t="s">
        <v>2880</v>
      </c>
      <c r="S29" s="546" t="s">
        <v>2881</v>
      </c>
      <c r="T29" s="547" t="s">
        <v>2880</v>
      </c>
    </row>
    <row r="30" s="512" customFormat="true" ht="23.45" hidden="false" customHeight="true" outlineLevel="0" collapsed="false">
      <c r="A30" s="537" t="n">
        <f aca="false">A29+1</f>
        <v>14</v>
      </c>
      <c r="B30" s="538" t="s">
        <v>2679</v>
      </c>
      <c r="C30" s="538" t="s">
        <v>2875</v>
      </c>
      <c r="D30" s="539" t="s">
        <v>2941</v>
      </c>
      <c r="E30" s="540" t="s">
        <v>2942</v>
      </c>
      <c r="F30" s="539" t="s">
        <v>2943</v>
      </c>
      <c r="G30" s="541" t="n">
        <v>41067</v>
      </c>
      <c r="H30" s="551" t="n">
        <v>41432</v>
      </c>
      <c r="I30" s="539" t="s">
        <v>2944</v>
      </c>
      <c r="J30" s="538" t="s">
        <v>2945</v>
      </c>
      <c r="K30" s="538" t="s">
        <v>2878</v>
      </c>
      <c r="L30" s="552" t="s">
        <v>2946</v>
      </c>
      <c r="M30" s="558" t="s">
        <v>2947</v>
      </c>
      <c r="N30" s="547" t="s">
        <v>2948</v>
      </c>
      <c r="O30" s="543" t="s">
        <v>2949</v>
      </c>
      <c r="P30" s="544" t="s">
        <v>2846</v>
      </c>
      <c r="Q30" s="545"/>
      <c r="R30" s="538"/>
      <c r="S30" s="546"/>
      <c r="T30" s="547" t="s">
        <v>2880</v>
      </c>
    </row>
    <row r="31" s="512" customFormat="true" ht="23.45" hidden="false" customHeight="true" outlineLevel="0" collapsed="false">
      <c r="A31" s="537" t="n">
        <f aca="false">A30+1</f>
        <v>15</v>
      </c>
      <c r="B31" s="538" t="s">
        <v>2679</v>
      </c>
      <c r="C31" s="538" t="s">
        <v>2875</v>
      </c>
      <c r="D31" s="539" t="s">
        <v>2950</v>
      </c>
      <c r="E31" s="540" t="s">
        <v>2951</v>
      </c>
      <c r="F31" s="539" t="s">
        <v>2952</v>
      </c>
      <c r="G31" s="541" t="n">
        <v>41153</v>
      </c>
      <c r="H31" s="551" t="n">
        <v>41283</v>
      </c>
      <c r="I31" s="539" t="s">
        <v>2890</v>
      </c>
      <c r="J31" s="538" t="s">
        <v>2953</v>
      </c>
      <c r="K31" s="538" t="s">
        <v>2878</v>
      </c>
      <c r="L31" s="552" t="s">
        <v>2954</v>
      </c>
      <c r="M31" s="558" t="s">
        <v>2955</v>
      </c>
      <c r="N31" s="547" t="s">
        <v>2956</v>
      </c>
      <c r="O31" s="543" t="s">
        <v>2957</v>
      </c>
      <c r="P31" s="544" t="s">
        <v>2846</v>
      </c>
      <c r="Q31" s="545" t="s">
        <v>2833</v>
      </c>
      <c r="R31" s="538" t="s">
        <v>2880</v>
      </c>
      <c r="S31" s="546" t="s">
        <v>2881</v>
      </c>
      <c r="T31" s="547" t="s">
        <v>2880</v>
      </c>
    </row>
    <row r="32" s="568" customFormat="true" ht="23.45" hidden="false" customHeight="true" outlineLevel="0" collapsed="false">
      <c r="A32" s="559" t="n">
        <f aca="false">A31+1</f>
        <v>16</v>
      </c>
      <c r="B32" s="560" t="s">
        <v>2679</v>
      </c>
      <c r="C32" s="560" t="s">
        <v>2875</v>
      </c>
      <c r="D32" s="539" t="s">
        <v>58</v>
      </c>
      <c r="E32" s="540" t="s">
        <v>2958</v>
      </c>
      <c r="F32" s="561" t="s">
        <v>2959</v>
      </c>
      <c r="G32" s="562" t="s">
        <v>2960</v>
      </c>
      <c r="H32" s="563" t="s">
        <v>2961</v>
      </c>
      <c r="I32" s="561" t="s">
        <v>2842</v>
      </c>
      <c r="J32" s="560" t="s">
        <v>2962</v>
      </c>
      <c r="K32" s="560" t="s">
        <v>2878</v>
      </c>
      <c r="L32" s="564" t="s">
        <v>2963</v>
      </c>
      <c r="M32" s="565" t="s">
        <v>60</v>
      </c>
      <c r="N32" s="566" t="s">
        <v>64</v>
      </c>
      <c r="O32" s="543" t="s">
        <v>2964</v>
      </c>
      <c r="P32" s="567"/>
      <c r="Q32" s="545" t="s">
        <v>2833</v>
      </c>
      <c r="R32" s="538" t="s">
        <v>2880</v>
      </c>
      <c r="S32" s="546" t="s">
        <v>2881</v>
      </c>
      <c r="T32" s="547" t="s">
        <v>2880</v>
      </c>
    </row>
    <row r="33" s="512" customFormat="true" ht="23.45" hidden="false" customHeight="true" outlineLevel="0" collapsed="false">
      <c r="A33" s="537" t="n">
        <f aca="false">A32+1</f>
        <v>17</v>
      </c>
      <c r="B33" s="538" t="s">
        <v>2679</v>
      </c>
      <c r="C33" s="538" t="s">
        <v>2875</v>
      </c>
      <c r="D33" s="539" t="s">
        <v>2965</v>
      </c>
      <c r="E33" s="540" t="s">
        <v>2966</v>
      </c>
      <c r="F33" s="539" t="s">
        <v>2967</v>
      </c>
      <c r="G33" s="541" t="n">
        <v>42127</v>
      </c>
      <c r="H33" s="551" t="n">
        <v>42493</v>
      </c>
      <c r="I33" s="539" t="s">
        <v>2842</v>
      </c>
      <c r="J33" s="538" t="s">
        <v>2968</v>
      </c>
      <c r="K33" s="538" t="s">
        <v>2878</v>
      </c>
      <c r="L33" s="552" t="s">
        <v>2969</v>
      </c>
      <c r="M33" s="558" t="s">
        <v>2712</v>
      </c>
      <c r="N33" s="547" t="s">
        <v>2713</v>
      </c>
      <c r="O33" s="543"/>
      <c r="P33" s="544" t="s">
        <v>2909</v>
      </c>
      <c r="Q33" s="545"/>
      <c r="R33" s="538"/>
      <c r="S33" s="538"/>
      <c r="T33" s="547" t="s">
        <v>2880</v>
      </c>
    </row>
    <row r="34" s="512" customFormat="true" ht="23.45" hidden="false" customHeight="true" outlineLevel="0" collapsed="false">
      <c r="A34" s="537" t="n">
        <f aca="false">A33+1</f>
        <v>18</v>
      </c>
      <c r="B34" s="538" t="s">
        <v>2679</v>
      </c>
      <c r="C34" s="538" t="s">
        <v>2875</v>
      </c>
      <c r="D34" s="539" t="s">
        <v>2704</v>
      </c>
      <c r="E34" s="540" t="s">
        <v>2970</v>
      </c>
      <c r="F34" s="539" t="s">
        <v>2971</v>
      </c>
      <c r="G34" s="541" t="s">
        <v>2972</v>
      </c>
      <c r="H34" s="551" t="s">
        <v>2973</v>
      </c>
      <c r="I34" s="539" t="s">
        <v>2842</v>
      </c>
      <c r="J34" s="538" t="s">
        <v>2974</v>
      </c>
      <c r="K34" s="538" t="s">
        <v>2878</v>
      </c>
      <c r="L34" s="552" t="s">
        <v>2710</v>
      </c>
      <c r="M34" s="558" t="s">
        <v>2975</v>
      </c>
      <c r="N34" s="547" t="s">
        <v>2706</v>
      </c>
      <c r="O34" s="543"/>
      <c r="P34" s="544" t="s">
        <v>2909</v>
      </c>
      <c r="Q34" s="545"/>
      <c r="R34" s="538"/>
      <c r="S34" s="538"/>
      <c r="T34" s="547" t="s">
        <v>2880</v>
      </c>
    </row>
    <row r="35" s="512" customFormat="true" ht="23.45" hidden="false" customHeight="true" outlineLevel="0" collapsed="false">
      <c r="A35" s="537" t="n">
        <f aca="false">A34+1</f>
        <v>19</v>
      </c>
      <c r="B35" s="538" t="s">
        <v>2679</v>
      </c>
      <c r="C35" s="538" t="s">
        <v>2875</v>
      </c>
      <c r="D35" s="539" t="s">
        <v>2976</v>
      </c>
      <c r="E35" s="557"/>
      <c r="F35" s="539" t="s">
        <v>2977</v>
      </c>
      <c r="G35" s="541" t="n">
        <v>41043</v>
      </c>
      <c r="H35" s="551" t="n">
        <v>41409</v>
      </c>
      <c r="I35" s="539" t="s">
        <v>2913</v>
      </c>
      <c r="J35" s="538" t="s">
        <v>2978</v>
      </c>
      <c r="K35" s="538" t="s">
        <v>2878</v>
      </c>
      <c r="L35" s="552" t="s">
        <v>1833</v>
      </c>
      <c r="M35" s="558" t="s">
        <v>2979</v>
      </c>
      <c r="N35" s="547" t="s">
        <v>2980</v>
      </c>
      <c r="O35" s="543" t="s">
        <v>2981</v>
      </c>
      <c r="P35" s="544" t="s">
        <v>2846</v>
      </c>
      <c r="Q35" s="545" t="s">
        <v>2833</v>
      </c>
      <c r="R35" s="538" t="s">
        <v>2880</v>
      </c>
      <c r="S35" s="546" t="s">
        <v>2881</v>
      </c>
      <c r="T35" s="547" t="s">
        <v>2880</v>
      </c>
    </row>
    <row r="36" s="512" customFormat="true" ht="23.45" hidden="false" customHeight="true" outlineLevel="0" collapsed="false">
      <c r="A36" s="537" t="n">
        <f aca="false">A35+1</f>
        <v>20</v>
      </c>
      <c r="B36" s="538" t="s">
        <v>2982</v>
      </c>
      <c r="C36" s="538" t="s">
        <v>2875</v>
      </c>
      <c r="D36" s="539" t="s">
        <v>2983</v>
      </c>
      <c r="E36" s="557"/>
      <c r="F36" s="539" t="s">
        <v>2984</v>
      </c>
      <c r="G36" s="541" t="n">
        <v>41153</v>
      </c>
      <c r="H36" s="551" t="n">
        <v>41283</v>
      </c>
      <c r="I36" s="539" t="s">
        <v>2842</v>
      </c>
      <c r="J36" s="538" t="s">
        <v>2985</v>
      </c>
      <c r="K36" s="538" t="s">
        <v>2986</v>
      </c>
      <c r="L36" s="552" t="s">
        <v>1876</v>
      </c>
      <c r="M36" s="558" t="s">
        <v>2987</v>
      </c>
      <c r="N36" s="547" t="s">
        <v>2988</v>
      </c>
      <c r="O36" s="543"/>
      <c r="P36" s="544" t="s">
        <v>2846</v>
      </c>
      <c r="Q36" s="545" t="s">
        <v>2833</v>
      </c>
      <c r="R36" s="538" t="s">
        <v>2880</v>
      </c>
      <c r="S36" s="546" t="s">
        <v>2881</v>
      </c>
      <c r="T36" s="547" t="s">
        <v>2880</v>
      </c>
    </row>
    <row r="37" s="512" customFormat="true" ht="23.45" hidden="false" customHeight="true" outlineLevel="0" collapsed="false">
      <c r="A37" s="537" t="n">
        <f aca="false">A36+1</f>
        <v>21</v>
      </c>
      <c r="B37" s="538" t="s">
        <v>2679</v>
      </c>
      <c r="C37" s="538" t="s">
        <v>2875</v>
      </c>
      <c r="D37" s="539" t="s">
        <v>2675</v>
      </c>
      <c r="E37" s="540" t="s">
        <v>2989</v>
      </c>
      <c r="F37" s="539" t="s">
        <v>2990</v>
      </c>
      <c r="G37" s="541" t="s">
        <v>2991</v>
      </c>
      <c r="H37" s="551" t="s">
        <v>2992</v>
      </c>
      <c r="I37" s="539" t="s">
        <v>2842</v>
      </c>
      <c r="J37" s="538" t="s">
        <v>2993</v>
      </c>
      <c r="K37" s="538" t="s">
        <v>2878</v>
      </c>
      <c r="L37" s="552" t="s">
        <v>2994</v>
      </c>
      <c r="M37" s="558" t="s">
        <v>2678</v>
      </c>
      <c r="N37" s="547"/>
      <c r="O37" s="543" t="s">
        <v>2995</v>
      </c>
      <c r="P37" s="544" t="s">
        <v>2909</v>
      </c>
      <c r="Q37" s="545"/>
      <c r="R37" s="538"/>
      <c r="S37" s="538"/>
      <c r="T37" s="547" t="s">
        <v>2880</v>
      </c>
    </row>
    <row r="38" s="512" customFormat="true" ht="23.45" hidden="false" customHeight="true" outlineLevel="0" collapsed="false">
      <c r="A38" s="537" t="n">
        <f aca="false">A37+1</f>
        <v>22</v>
      </c>
      <c r="B38" s="538" t="s">
        <v>2679</v>
      </c>
      <c r="C38" s="538" t="s">
        <v>2875</v>
      </c>
      <c r="D38" s="539" t="s">
        <v>2669</v>
      </c>
      <c r="E38" s="540" t="s">
        <v>2996</v>
      </c>
      <c r="F38" s="539" t="s">
        <v>2997</v>
      </c>
      <c r="G38" s="541" t="n">
        <v>42248</v>
      </c>
      <c r="H38" s="551" t="n">
        <v>42614</v>
      </c>
      <c r="I38" s="539" t="s">
        <v>2890</v>
      </c>
      <c r="J38" s="538" t="s">
        <v>2998</v>
      </c>
      <c r="K38" s="538" t="s">
        <v>2878</v>
      </c>
      <c r="L38" s="552" t="s">
        <v>2999</v>
      </c>
      <c r="M38" s="558" t="s">
        <v>2672</v>
      </c>
      <c r="N38" s="547" t="s">
        <v>2673</v>
      </c>
      <c r="O38" s="543"/>
      <c r="P38" s="544" t="s">
        <v>2909</v>
      </c>
      <c r="Q38" s="545"/>
      <c r="R38" s="538"/>
      <c r="S38" s="538"/>
      <c r="T38" s="547" t="s">
        <v>2880</v>
      </c>
    </row>
    <row r="39" s="512" customFormat="true" ht="23.45" hidden="false" customHeight="true" outlineLevel="0" collapsed="false">
      <c r="A39" s="537" t="n">
        <f aca="false">A38+1</f>
        <v>23</v>
      </c>
      <c r="B39" s="538" t="s">
        <v>2679</v>
      </c>
      <c r="C39" s="538" t="s">
        <v>2875</v>
      </c>
      <c r="D39" s="539" t="s">
        <v>2682</v>
      </c>
      <c r="E39" s="540" t="s">
        <v>3000</v>
      </c>
      <c r="F39" s="539" t="s">
        <v>3001</v>
      </c>
      <c r="G39" s="541" t="s">
        <v>3002</v>
      </c>
      <c r="H39" s="551" t="s">
        <v>3003</v>
      </c>
      <c r="I39" s="539" t="s">
        <v>2890</v>
      </c>
      <c r="J39" s="538" t="s">
        <v>3004</v>
      </c>
      <c r="K39" s="538" t="s">
        <v>2878</v>
      </c>
      <c r="L39" s="552" t="s">
        <v>3005</v>
      </c>
      <c r="M39" s="558" t="s">
        <v>2684</v>
      </c>
      <c r="N39" s="547" t="s">
        <v>2685</v>
      </c>
      <c r="O39" s="543" t="s">
        <v>2687</v>
      </c>
      <c r="P39" s="544" t="s">
        <v>2909</v>
      </c>
      <c r="Q39" s="545"/>
      <c r="R39" s="538"/>
      <c r="S39" s="538"/>
      <c r="T39" s="547" t="s">
        <v>2880</v>
      </c>
    </row>
    <row r="40" s="512" customFormat="true" ht="23.45" hidden="false" customHeight="true" outlineLevel="0" collapsed="false">
      <c r="A40" s="537" t="n">
        <f aca="false">A39+1</f>
        <v>24</v>
      </c>
      <c r="B40" s="538" t="s">
        <v>2679</v>
      </c>
      <c r="C40" s="538" t="s">
        <v>2875</v>
      </c>
      <c r="D40" s="539" t="s">
        <v>2691</v>
      </c>
      <c r="E40" s="540" t="s">
        <v>3006</v>
      </c>
      <c r="F40" s="539" t="s">
        <v>3007</v>
      </c>
      <c r="G40" s="541" t="s">
        <v>3008</v>
      </c>
      <c r="H40" s="551" t="s">
        <v>3009</v>
      </c>
      <c r="I40" s="539" t="s">
        <v>2890</v>
      </c>
      <c r="J40" s="538" t="s">
        <v>3010</v>
      </c>
      <c r="K40" s="538" t="s">
        <v>2878</v>
      </c>
      <c r="L40" s="552" t="s">
        <v>3011</v>
      </c>
      <c r="M40" s="558" t="s">
        <v>2692</v>
      </c>
      <c r="N40" s="547" t="s">
        <v>2693</v>
      </c>
      <c r="O40" s="543"/>
      <c r="P40" s="544" t="s">
        <v>2909</v>
      </c>
      <c r="Q40" s="545"/>
      <c r="R40" s="538"/>
      <c r="S40" s="538"/>
      <c r="T40" s="547" t="s">
        <v>2880</v>
      </c>
    </row>
    <row r="41" s="512" customFormat="true" ht="23.45" hidden="false" customHeight="true" outlineLevel="0" collapsed="false">
      <c r="A41" s="537" t="n">
        <f aca="false">A40+1</f>
        <v>25</v>
      </c>
      <c r="B41" s="538" t="s">
        <v>2679</v>
      </c>
      <c r="C41" s="538" t="s">
        <v>2875</v>
      </c>
      <c r="D41" s="539" t="s">
        <v>3012</v>
      </c>
      <c r="E41" s="557"/>
      <c r="F41" s="539"/>
      <c r="G41" s="541"/>
      <c r="H41" s="551"/>
      <c r="I41" s="539"/>
      <c r="J41" s="538" t="s">
        <v>1819</v>
      </c>
      <c r="K41" s="538" t="s">
        <v>2878</v>
      </c>
      <c r="L41" s="552" t="s">
        <v>1820</v>
      </c>
      <c r="M41" s="558" t="s">
        <v>3013</v>
      </c>
      <c r="N41" s="547" t="s">
        <v>3014</v>
      </c>
      <c r="O41" s="543"/>
      <c r="P41" s="544" t="s">
        <v>2846</v>
      </c>
      <c r="Q41" s="545"/>
      <c r="R41" s="538"/>
      <c r="S41" s="538"/>
      <c r="T41" s="547" t="s">
        <v>2880</v>
      </c>
    </row>
    <row r="42" s="512" customFormat="true" ht="23.45" hidden="false" customHeight="true" outlineLevel="0" collapsed="false">
      <c r="A42" s="537" t="n">
        <f aca="false">A41+1</f>
        <v>26</v>
      </c>
      <c r="B42" s="538" t="s">
        <v>2679</v>
      </c>
      <c r="C42" s="538" t="s">
        <v>2875</v>
      </c>
      <c r="D42" s="539" t="s">
        <v>3015</v>
      </c>
      <c r="E42" s="540" t="s">
        <v>3016</v>
      </c>
      <c r="F42" s="539" t="s">
        <v>3017</v>
      </c>
      <c r="G42" s="541" t="s">
        <v>3008</v>
      </c>
      <c r="H42" s="551" t="s">
        <v>3009</v>
      </c>
      <c r="I42" s="539" t="s">
        <v>2890</v>
      </c>
      <c r="J42" s="538" t="s">
        <v>3018</v>
      </c>
      <c r="K42" s="538" t="s">
        <v>2878</v>
      </c>
      <c r="L42" s="552" t="s">
        <v>3019</v>
      </c>
      <c r="M42" s="558" t="s">
        <v>2698</v>
      </c>
      <c r="N42" s="547" t="s">
        <v>2699</v>
      </c>
      <c r="O42" s="543"/>
      <c r="P42" s="544" t="s">
        <v>2909</v>
      </c>
      <c r="Q42" s="545"/>
      <c r="R42" s="538"/>
      <c r="S42" s="546"/>
      <c r="T42" s="547" t="s">
        <v>2880</v>
      </c>
    </row>
    <row r="43" s="512" customFormat="true" ht="23.45" hidden="false" customHeight="true" outlineLevel="0" collapsed="false">
      <c r="A43" s="537" t="n">
        <f aca="false">A42+1</f>
        <v>27</v>
      </c>
      <c r="B43" s="538" t="s">
        <v>2679</v>
      </c>
      <c r="C43" s="538" t="s">
        <v>2875</v>
      </c>
      <c r="D43" s="539" t="s">
        <v>3020</v>
      </c>
      <c r="E43" s="557"/>
      <c r="F43" s="539"/>
      <c r="G43" s="541"/>
      <c r="H43" s="551"/>
      <c r="I43" s="539"/>
      <c r="J43" s="538"/>
      <c r="K43" s="538"/>
      <c r="L43" s="552"/>
      <c r="M43" s="558"/>
      <c r="N43" s="547"/>
      <c r="O43" s="543"/>
      <c r="P43" s="544" t="s">
        <v>2846</v>
      </c>
      <c r="Q43" s="545"/>
      <c r="R43" s="538"/>
      <c r="S43" s="546"/>
      <c r="T43" s="547" t="s">
        <v>2880</v>
      </c>
    </row>
    <row r="44" s="512" customFormat="true" ht="23.45" hidden="false" customHeight="true" outlineLevel="0" collapsed="false">
      <c r="A44" s="537" t="n">
        <f aca="false">A43+1</f>
        <v>28</v>
      </c>
      <c r="B44" s="538" t="s">
        <v>2679</v>
      </c>
      <c r="C44" s="538" t="s">
        <v>2875</v>
      </c>
      <c r="D44" s="539" t="s">
        <v>65</v>
      </c>
      <c r="E44" s="540" t="s">
        <v>3021</v>
      </c>
      <c r="F44" s="539" t="s">
        <v>3022</v>
      </c>
      <c r="G44" s="541" t="s">
        <v>3023</v>
      </c>
      <c r="H44" s="551" t="s">
        <v>3024</v>
      </c>
      <c r="I44" s="539" t="s">
        <v>2842</v>
      </c>
      <c r="J44" s="538" t="s">
        <v>66</v>
      </c>
      <c r="K44" s="538" t="s">
        <v>2878</v>
      </c>
      <c r="L44" s="552" t="s">
        <v>3025</v>
      </c>
      <c r="M44" s="558" t="s">
        <v>67</v>
      </c>
      <c r="N44" s="547" t="s">
        <v>70</v>
      </c>
      <c r="O44" s="543" t="s">
        <v>3026</v>
      </c>
      <c r="P44" s="544"/>
      <c r="Q44" s="545" t="s">
        <v>2833</v>
      </c>
      <c r="R44" s="538" t="s">
        <v>2880</v>
      </c>
      <c r="S44" s="546" t="s">
        <v>2881</v>
      </c>
      <c r="T44" s="547" t="s">
        <v>2880</v>
      </c>
    </row>
    <row r="45" s="512" customFormat="true" ht="23.45" hidden="false" customHeight="true" outlineLevel="0" collapsed="false">
      <c r="A45" s="537" t="n">
        <f aca="false">A44+1</f>
        <v>29</v>
      </c>
      <c r="B45" s="538" t="s">
        <v>2679</v>
      </c>
      <c r="C45" s="538" t="s">
        <v>2875</v>
      </c>
      <c r="D45" s="539" t="s">
        <v>71</v>
      </c>
      <c r="E45" s="540" t="s">
        <v>3027</v>
      </c>
      <c r="F45" s="539" t="s">
        <v>3028</v>
      </c>
      <c r="G45" s="541" t="s">
        <v>3029</v>
      </c>
      <c r="H45" s="551" t="s">
        <v>3030</v>
      </c>
      <c r="I45" s="539" t="s">
        <v>2842</v>
      </c>
      <c r="J45" s="538" t="s">
        <v>3031</v>
      </c>
      <c r="K45" s="538" t="s">
        <v>3032</v>
      </c>
      <c r="L45" s="552" t="s">
        <v>74</v>
      </c>
      <c r="M45" s="558" t="s">
        <v>3033</v>
      </c>
      <c r="N45" s="547" t="s">
        <v>77</v>
      </c>
      <c r="O45" s="543" t="s">
        <v>3034</v>
      </c>
      <c r="P45" s="544"/>
      <c r="Q45" s="545" t="s">
        <v>2833</v>
      </c>
      <c r="R45" s="538" t="s">
        <v>2880</v>
      </c>
      <c r="S45" s="546" t="s">
        <v>2881</v>
      </c>
      <c r="T45" s="547" t="s">
        <v>2880</v>
      </c>
    </row>
    <row r="46" s="512" customFormat="true" ht="23.45" hidden="false" customHeight="true" outlineLevel="0" collapsed="false">
      <c r="A46" s="537" t="n">
        <f aca="false">A45+1</f>
        <v>30</v>
      </c>
      <c r="B46" s="538" t="s">
        <v>2679</v>
      </c>
      <c r="C46" s="538" t="s">
        <v>2875</v>
      </c>
      <c r="D46" s="539" t="s">
        <v>78</v>
      </c>
      <c r="E46" s="540" t="s">
        <v>3035</v>
      </c>
      <c r="F46" s="539" t="s">
        <v>3036</v>
      </c>
      <c r="G46" s="541" t="n">
        <v>42591</v>
      </c>
      <c r="H46" s="551" t="n">
        <v>42956</v>
      </c>
      <c r="I46" s="539" t="s">
        <v>2842</v>
      </c>
      <c r="J46" s="538" t="s">
        <v>3037</v>
      </c>
      <c r="K46" s="538" t="s">
        <v>3038</v>
      </c>
      <c r="L46" s="552" t="s">
        <v>3039</v>
      </c>
      <c r="M46" s="558" t="s">
        <v>3040</v>
      </c>
      <c r="N46" s="547"/>
      <c r="O46" s="543" t="s">
        <v>3041</v>
      </c>
      <c r="P46" s="544"/>
      <c r="Q46" s="545" t="s">
        <v>2833</v>
      </c>
      <c r="R46" s="538" t="s">
        <v>2880</v>
      </c>
      <c r="S46" s="546" t="s">
        <v>2881</v>
      </c>
      <c r="T46" s="547" t="s">
        <v>2880</v>
      </c>
    </row>
    <row r="47" s="512" customFormat="true" ht="28.5" hidden="false" customHeight="true" outlineLevel="0" collapsed="false">
      <c r="A47" s="537" t="n">
        <f aca="false">A46+1</f>
        <v>31</v>
      </c>
      <c r="B47" s="538" t="s">
        <v>2679</v>
      </c>
      <c r="C47" s="538" t="s">
        <v>2875</v>
      </c>
      <c r="D47" s="539" t="s">
        <v>3042</v>
      </c>
      <c r="E47" s="557"/>
      <c r="F47" s="539" t="s">
        <v>3043</v>
      </c>
      <c r="G47" s="541" t="s">
        <v>3044</v>
      </c>
      <c r="H47" s="551" t="s">
        <v>3045</v>
      </c>
      <c r="I47" s="539" t="s">
        <v>2842</v>
      </c>
      <c r="J47" s="538" t="s">
        <v>3018</v>
      </c>
      <c r="K47" s="538" t="s">
        <v>2878</v>
      </c>
      <c r="L47" s="552" t="s">
        <v>3019</v>
      </c>
      <c r="M47" s="558" t="s">
        <v>2698</v>
      </c>
      <c r="N47" s="547" t="s">
        <v>3046</v>
      </c>
      <c r="O47" s="543"/>
      <c r="P47" s="544" t="s">
        <v>2846</v>
      </c>
      <c r="Q47" s="545" t="s">
        <v>2833</v>
      </c>
      <c r="R47" s="538" t="s">
        <v>2880</v>
      </c>
      <c r="S47" s="546" t="s">
        <v>2881</v>
      </c>
      <c r="T47" s="547" t="s">
        <v>2880</v>
      </c>
    </row>
    <row r="48" s="512" customFormat="true" ht="28.5" hidden="false" customHeight="true" outlineLevel="0" collapsed="false">
      <c r="A48" s="537" t="n">
        <f aca="false">A47+1</f>
        <v>32</v>
      </c>
      <c r="B48" s="538" t="s">
        <v>2679</v>
      </c>
      <c r="C48" s="538" t="s">
        <v>2875</v>
      </c>
      <c r="D48" s="539" t="s">
        <v>84</v>
      </c>
      <c r="E48" s="540" t="s">
        <v>3047</v>
      </c>
      <c r="F48" s="539" t="s">
        <v>3048</v>
      </c>
      <c r="G48" s="541" t="n">
        <v>42614</v>
      </c>
      <c r="H48" s="551" t="n">
        <v>42979</v>
      </c>
      <c r="I48" s="539" t="s">
        <v>2842</v>
      </c>
      <c r="J48" s="538" t="s">
        <v>85</v>
      </c>
      <c r="K48" s="538" t="s">
        <v>2878</v>
      </c>
      <c r="L48" s="552" t="s">
        <v>3049</v>
      </c>
      <c r="M48" s="558" t="s">
        <v>86</v>
      </c>
      <c r="N48" s="547"/>
      <c r="O48" s="543" t="s">
        <v>3050</v>
      </c>
      <c r="P48" s="544"/>
      <c r="Q48" s="545" t="s">
        <v>2833</v>
      </c>
      <c r="R48" s="538" t="s">
        <v>2880</v>
      </c>
      <c r="S48" s="546" t="s">
        <v>2881</v>
      </c>
      <c r="T48" s="547" t="s">
        <v>2880</v>
      </c>
    </row>
    <row r="49" s="512" customFormat="true" ht="28.5" hidden="false" customHeight="true" outlineLevel="0" collapsed="false">
      <c r="A49" s="537" t="n">
        <f aca="false">A48+1</f>
        <v>33</v>
      </c>
      <c r="B49" s="538" t="s">
        <v>2679</v>
      </c>
      <c r="C49" s="538" t="s">
        <v>2875</v>
      </c>
      <c r="D49" s="539" t="s">
        <v>3051</v>
      </c>
      <c r="E49" s="557" t="s">
        <v>3052</v>
      </c>
      <c r="F49" s="539" t="s">
        <v>3053</v>
      </c>
      <c r="G49" s="541" t="s">
        <v>3054</v>
      </c>
      <c r="H49" s="551" t="s">
        <v>3055</v>
      </c>
      <c r="I49" s="539" t="s">
        <v>2842</v>
      </c>
      <c r="J49" s="538" t="s">
        <v>1846</v>
      </c>
      <c r="K49" s="538" t="s">
        <v>2878</v>
      </c>
      <c r="L49" s="552" t="s">
        <v>3056</v>
      </c>
      <c r="M49" s="558" t="s">
        <v>3057</v>
      </c>
      <c r="N49" s="547" t="s">
        <v>3058</v>
      </c>
      <c r="O49" s="543" t="s">
        <v>3059</v>
      </c>
      <c r="P49" s="544" t="s">
        <v>2846</v>
      </c>
      <c r="Q49" s="545"/>
      <c r="R49" s="538"/>
      <c r="S49" s="546"/>
      <c r="T49" s="547" t="s">
        <v>2880</v>
      </c>
    </row>
    <row r="50" s="512" customFormat="true" ht="28.5" hidden="false" customHeight="true" outlineLevel="0" collapsed="false">
      <c r="A50" s="537" t="n">
        <f aca="false">A49+1</f>
        <v>34</v>
      </c>
      <c r="B50" s="538" t="s">
        <v>2679</v>
      </c>
      <c r="C50" s="538" t="s">
        <v>2875</v>
      </c>
      <c r="D50" s="539" t="s">
        <v>89</v>
      </c>
      <c r="E50" s="557" t="s">
        <v>3060</v>
      </c>
      <c r="F50" s="539" t="s">
        <v>3061</v>
      </c>
      <c r="G50" s="541" t="n">
        <v>42956</v>
      </c>
      <c r="H50" s="551" t="n">
        <v>43321</v>
      </c>
      <c r="I50" s="539" t="s">
        <v>2842</v>
      </c>
      <c r="J50" s="538" t="s">
        <v>3062</v>
      </c>
      <c r="K50" s="538" t="s">
        <v>2878</v>
      </c>
      <c r="L50" s="552" t="s">
        <v>92</v>
      </c>
      <c r="M50" s="558" t="s">
        <v>3063</v>
      </c>
      <c r="N50" s="547" t="s">
        <v>94</v>
      </c>
      <c r="O50" s="543" t="s">
        <v>3064</v>
      </c>
      <c r="P50" s="544"/>
      <c r="Q50" s="545" t="s">
        <v>2833</v>
      </c>
      <c r="R50" s="538" t="s">
        <v>2880</v>
      </c>
      <c r="S50" s="546" t="s">
        <v>2881</v>
      </c>
      <c r="T50" s="547" t="s">
        <v>2880</v>
      </c>
    </row>
    <row r="51" s="512" customFormat="true" ht="28.5" hidden="false" customHeight="true" outlineLevel="0" collapsed="false">
      <c r="A51" s="537" t="n">
        <f aca="false">A50+1</f>
        <v>35</v>
      </c>
      <c r="B51" s="538" t="s">
        <v>2679</v>
      </c>
      <c r="C51" s="538" t="s">
        <v>2875</v>
      </c>
      <c r="D51" s="539" t="s">
        <v>3065</v>
      </c>
      <c r="E51" s="557" t="s">
        <v>3066</v>
      </c>
      <c r="F51" s="539" t="s">
        <v>3067</v>
      </c>
      <c r="G51" s="541" t="s">
        <v>3068</v>
      </c>
      <c r="H51" s="551" t="s">
        <v>3069</v>
      </c>
      <c r="I51" s="539" t="s">
        <v>2842</v>
      </c>
      <c r="J51" s="538" t="s">
        <v>3070</v>
      </c>
      <c r="K51" s="538" t="s">
        <v>2878</v>
      </c>
      <c r="L51" s="552" t="s">
        <v>3071</v>
      </c>
      <c r="M51" s="558" t="s">
        <v>2938</v>
      </c>
      <c r="N51" s="547" t="s">
        <v>2939</v>
      </c>
      <c r="O51" s="543" t="s">
        <v>3072</v>
      </c>
      <c r="P51" s="544" t="s">
        <v>2846</v>
      </c>
      <c r="Q51" s="545"/>
      <c r="R51" s="538"/>
      <c r="S51" s="546"/>
      <c r="T51" s="547"/>
    </row>
    <row r="52" s="512" customFormat="true" ht="28.5" hidden="false" customHeight="true" outlineLevel="0" collapsed="false">
      <c r="A52" s="537" t="n">
        <f aca="false">A51+1</f>
        <v>36</v>
      </c>
      <c r="B52" s="538" t="s">
        <v>2679</v>
      </c>
      <c r="C52" s="538" t="s">
        <v>2875</v>
      </c>
      <c r="D52" s="539" t="s">
        <v>3073</v>
      </c>
      <c r="E52" s="557" t="s">
        <v>3074</v>
      </c>
      <c r="F52" s="539" t="s">
        <v>3075</v>
      </c>
      <c r="G52" s="541" t="s">
        <v>3076</v>
      </c>
      <c r="H52" s="551" t="s">
        <v>3077</v>
      </c>
      <c r="I52" s="539" t="s">
        <v>2842</v>
      </c>
      <c r="J52" s="538" t="s">
        <v>3078</v>
      </c>
      <c r="K52" s="538" t="s">
        <v>2878</v>
      </c>
      <c r="L52" s="552" t="s">
        <v>3079</v>
      </c>
      <c r="M52" s="558" t="s">
        <v>3080</v>
      </c>
      <c r="N52" s="547" t="s">
        <v>3081</v>
      </c>
      <c r="O52" s="543"/>
      <c r="P52" s="544" t="s">
        <v>2846</v>
      </c>
      <c r="Q52" s="545"/>
      <c r="R52" s="538"/>
      <c r="S52" s="546"/>
      <c r="T52" s="547"/>
    </row>
    <row r="53" s="512" customFormat="true" ht="28.5" hidden="false" customHeight="true" outlineLevel="0" collapsed="false">
      <c r="A53" s="537" t="n">
        <f aca="false">A52+1</f>
        <v>37</v>
      </c>
      <c r="B53" s="538" t="s">
        <v>2679</v>
      </c>
      <c r="C53" s="538" t="s">
        <v>2875</v>
      </c>
      <c r="D53" s="539" t="s">
        <v>3082</v>
      </c>
      <c r="E53" s="557"/>
      <c r="F53" s="539" t="s">
        <v>3083</v>
      </c>
      <c r="G53" s="541" t="s">
        <v>3084</v>
      </c>
      <c r="H53" s="551" t="s">
        <v>3085</v>
      </c>
      <c r="I53" s="539"/>
      <c r="J53" s="538" t="s">
        <v>3086</v>
      </c>
      <c r="K53" s="538" t="s">
        <v>2878</v>
      </c>
      <c r="L53" s="552" t="s">
        <v>3087</v>
      </c>
      <c r="M53" s="558" t="s">
        <v>3088</v>
      </c>
      <c r="N53" s="547" t="s">
        <v>3089</v>
      </c>
      <c r="O53" s="543" t="s">
        <v>3090</v>
      </c>
      <c r="P53" s="569" t="s">
        <v>3091</v>
      </c>
      <c r="Q53" s="545"/>
      <c r="R53" s="538"/>
      <c r="S53" s="546"/>
      <c r="T53" s="547"/>
    </row>
    <row r="54" s="512" customFormat="true" ht="28.5" hidden="false" customHeight="true" outlineLevel="0" collapsed="false">
      <c r="A54" s="537" t="n">
        <f aca="false">A53+1</f>
        <v>38</v>
      </c>
      <c r="B54" s="538" t="s">
        <v>2679</v>
      </c>
      <c r="C54" s="538" t="s">
        <v>2875</v>
      </c>
      <c r="D54" s="539" t="s">
        <v>3092</v>
      </c>
      <c r="E54" s="557"/>
      <c r="F54" s="539" t="s">
        <v>3093</v>
      </c>
      <c r="G54" s="541" t="s">
        <v>3084</v>
      </c>
      <c r="H54" s="551" t="s">
        <v>3085</v>
      </c>
      <c r="I54" s="539"/>
      <c r="J54" s="538" t="s">
        <v>3094</v>
      </c>
      <c r="K54" s="538" t="s">
        <v>2878</v>
      </c>
      <c r="L54" s="552" t="s">
        <v>3095</v>
      </c>
      <c r="M54" s="558" t="s">
        <v>3096</v>
      </c>
      <c r="N54" s="547" t="s">
        <v>3097</v>
      </c>
      <c r="O54" s="543" t="s">
        <v>3098</v>
      </c>
      <c r="P54" s="569" t="s">
        <v>3091</v>
      </c>
      <c r="Q54" s="545"/>
      <c r="R54" s="538"/>
      <c r="S54" s="546"/>
      <c r="T54" s="547"/>
    </row>
    <row r="55" s="512" customFormat="true" ht="28.5" hidden="false" customHeight="true" outlineLevel="0" collapsed="false">
      <c r="A55" s="537" t="n">
        <f aca="false">A54+1</f>
        <v>39</v>
      </c>
      <c r="B55" s="538" t="s">
        <v>2982</v>
      </c>
      <c r="C55" s="538" t="s">
        <v>2875</v>
      </c>
      <c r="D55" s="539" t="s">
        <v>3099</v>
      </c>
      <c r="E55" s="557"/>
      <c r="F55" s="539" t="s">
        <v>3100</v>
      </c>
      <c r="G55" s="541" t="s">
        <v>3084</v>
      </c>
      <c r="H55" s="551" t="s">
        <v>3085</v>
      </c>
      <c r="I55" s="539"/>
      <c r="J55" s="538" t="s">
        <v>1871</v>
      </c>
      <c r="K55" s="538" t="s">
        <v>2986</v>
      </c>
      <c r="L55" s="552" t="s">
        <v>3087</v>
      </c>
      <c r="M55" s="558" t="s">
        <v>3101</v>
      </c>
      <c r="N55" s="547" t="s">
        <v>3102</v>
      </c>
      <c r="O55" s="543" t="s">
        <v>3103</v>
      </c>
      <c r="P55" s="569" t="s">
        <v>3091</v>
      </c>
      <c r="Q55" s="545"/>
      <c r="R55" s="538"/>
      <c r="S55" s="546"/>
      <c r="T55" s="547"/>
    </row>
    <row r="56" s="580" customFormat="true" ht="23.45" hidden="false" customHeight="true" outlineLevel="0" collapsed="false">
      <c r="A56" s="570" t="n">
        <v>1</v>
      </c>
      <c r="B56" s="571" t="s">
        <v>960</v>
      </c>
      <c r="C56" s="571" t="s">
        <v>2827</v>
      </c>
      <c r="D56" s="572" t="s">
        <v>3104</v>
      </c>
      <c r="E56" s="573" t="s">
        <v>3105</v>
      </c>
      <c r="F56" s="572" t="s">
        <v>3106</v>
      </c>
      <c r="G56" s="574" t="n">
        <v>41289</v>
      </c>
      <c r="H56" s="574" t="n">
        <v>41654</v>
      </c>
      <c r="I56" s="575" t="s">
        <v>2842</v>
      </c>
      <c r="J56" s="571" t="s">
        <v>3107</v>
      </c>
      <c r="K56" s="571" t="s">
        <v>960</v>
      </c>
      <c r="L56" s="571" t="s">
        <v>3108</v>
      </c>
      <c r="M56" s="576" t="s">
        <v>3109</v>
      </c>
      <c r="N56" s="571" t="s">
        <v>3110</v>
      </c>
      <c r="O56" s="571"/>
      <c r="P56" s="577"/>
      <c r="Q56" s="578" t="s">
        <v>2833</v>
      </c>
      <c r="R56" s="571" t="s">
        <v>2834</v>
      </c>
      <c r="S56" s="571" t="s">
        <v>3111</v>
      </c>
      <c r="T56" s="579" t="s">
        <v>3112</v>
      </c>
    </row>
    <row r="57" s="512" customFormat="true" ht="23.45" hidden="false" customHeight="true" outlineLevel="0" collapsed="false">
      <c r="A57" s="537" t="n">
        <f aca="false">A56+1</f>
        <v>2</v>
      </c>
      <c r="B57" s="538" t="s">
        <v>960</v>
      </c>
      <c r="C57" s="538" t="s">
        <v>2827</v>
      </c>
      <c r="D57" s="539" t="s">
        <v>3113</v>
      </c>
      <c r="E57" s="557" t="s">
        <v>3114</v>
      </c>
      <c r="F57" s="539" t="s">
        <v>3115</v>
      </c>
      <c r="G57" s="541" t="n">
        <v>41300</v>
      </c>
      <c r="H57" s="541" t="n">
        <v>41654</v>
      </c>
      <c r="I57" s="548" t="s">
        <v>2842</v>
      </c>
      <c r="J57" s="538" t="s">
        <v>3116</v>
      </c>
      <c r="K57" s="538" t="s">
        <v>960</v>
      </c>
      <c r="L57" s="538" t="s">
        <v>2330</v>
      </c>
      <c r="M57" s="542" t="s">
        <v>3117</v>
      </c>
      <c r="N57" s="538" t="s">
        <v>3118</v>
      </c>
      <c r="O57" s="538"/>
      <c r="P57" s="544" t="s">
        <v>2846</v>
      </c>
      <c r="Q57" s="545" t="s">
        <v>2833</v>
      </c>
      <c r="R57" s="538" t="s">
        <v>2834</v>
      </c>
      <c r="S57" s="538" t="s">
        <v>3111</v>
      </c>
      <c r="T57" s="547" t="s">
        <v>3112</v>
      </c>
    </row>
    <row r="58" s="512" customFormat="true" ht="23.45" hidden="false" customHeight="true" outlineLevel="0" collapsed="false">
      <c r="A58" s="537" t="n">
        <f aca="false">A57+1</f>
        <v>3</v>
      </c>
      <c r="B58" s="538" t="s">
        <v>960</v>
      </c>
      <c r="C58" s="538" t="s">
        <v>2827</v>
      </c>
      <c r="D58" s="539" t="s">
        <v>949</v>
      </c>
      <c r="E58" s="540" t="s">
        <v>3119</v>
      </c>
      <c r="F58" s="539" t="s">
        <v>3120</v>
      </c>
      <c r="G58" s="541" t="n">
        <v>41328</v>
      </c>
      <c r="H58" s="541" t="n">
        <v>41654</v>
      </c>
      <c r="I58" s="548" t="s">
        <v>2913</v>
      </c>
      <c r="J58" s="538" t="s">
        <v>3121</v>
      </c>
      <c r="K58" s="538" t="s">
        <v>960</v>
      </c>
      <c r="L58" s="538" t="s">
        <v>952</v>
      </c>
      <c r="M58" s="542" t="s">
        <v>951</v>
      </c>
      <c r="N58" s="538" t="s">
        <v>955</v>
      </c>
      <c r="O58" s="538"/>
      <c r="P58" s="544"/>
      <c r="Q58" s="545" t="s">
        <v>2833</v>
      </c>
      <c r="R58" s="538" t="s">
        <v>2834</v>
      </c>
      <c r="S58" s="538" t="s">
        <v>3111</v>
      </c>
      <c r="T58" s="547" t="s">
        <v>3112</v>
      </c>
    </row>
    <row r="59" s="512" customFormat="true" ht="23.45" hidden="false" customHeight="true" outlineLevel="0" collapsed="false">
      <c r="A59" s="537" t="n">
        <f aca="false">A58+1</f>
        <v>4</v>
      </c>
      <c r="B59" s="538" t="s">
        <v>960</v>
      </c>
      <c r="C59" s="538" t="s">
        <v>2827</v>
      </c>
      <c r="D59" s="539" t="s">
        <v>3122</v>
      </c>
      <c r="E59" s="540" t="s">
        <v>3123</v>
      </c>
      <c r="F59" s="539" t="s">
        <v>3124</v>
      </c>
      <c r="G59" s="541" t="n">
        <v>41337</v>
      </c>
      <c r="H59" s="541" t="n">
        <v>41702</v>
      </c>
      <c r="I59" s="548" t="s">
        <v>2842</v>
      </c>
      <c r="J59" s="539" t="s">
        <v>3125</v>
      </c>
      <c r="K59" s="538" t="s">
        <v>960</v>
      </c>
      <c r="L59" s="538" t="s">
        <v>2320</v>
      </c>
      <c r="M59" s="542" t="s">
        <v>3126</v>
      </c>
      <c r="N59" s="538" t="s">
        <v>3127</v>
      </c>
      <c r="O59" s="538"/>
      <c r="P59" s="544" t="s">
        <v>2846</v>
      </c>
      <c r="Q59" s="545" t="s">
        <v>2833</v>
      </c>
      <c r="R59" s="538" t="s">
        <v>2834</v>
      </c>
      <c r="S59" s="538" t="s">
        <v>3111</v>
      </c>
      <c r="T59" s="547" t="s">
        <v>3112</v>
      </c>
    </row>
    <row r="60" s="512" customFormat="true" ht="23.45" hidden="false" customHeight="true" outlineLevel="0" collapsed="false">
      <c r="A60" s="537" t="n">
        <f aca="false">A59+1</f>
        <v>5</v>
      </c>
      <c r="B60" s="538" t="s">
        <v>960</v>
      </c>
      <c r="C60" s="538" t="s">
        <v>2827</v>
      </c>
      <c r="D60" s="539" t="s">
        <v>956</v>
      </c>
      <c r="E60" s="540" t="s">
        <v>3128</v>
      </c>
      <c r="F60" s="539" t="s">
        <v>3129</v>
      </c>
      <c r="G60" s="541" t="s">
        <v>3002</v>
      </c>
      <c r="H60" s="541" t="s">
        <v>3003</v>
      </c>
      <c r="I60" s="548" t="s">
        <v>2842</v>
      </c>
      <c r="J60" s="538" t="s">
        <v>3130</v>
      </c>
      <c r="K60" s="538" t="s">
        <v>960</v>
      </c>
      <c r="L60" s="538" t="s">
        <v>3131</v>
      </c>
      <c r="M60" s="542" t="s">
        <v>958</v>
      </c>
      <c r="N60" s="538" t="s">
        <v>961</v>
      </c>
      <c r="O60" s="581" t="s">
        <v>3132</v>
      </c>
      <c r="P60" s="544"/>
      <c r="Q60" s="545" t="s">
        <v>2833</v>
      </c>
      <c r="R60" s="538" t="s">
        <v>2834</v>
      </c>
      <c r="S60" s="538" t="s">
        <v>3111</v>
      </c>
      <c r="T60" s="547" t="s">
        <v>3112</v>
      </c>
    </row>
    <row r="61" s="512" customFormat="true" ht="23.45" hidden="false" customHeight="true" outlineLevel="0" collapsed="false">
      <c r="A61" s="537" t="n">
        <f aca="false">A60+1</f>
        <v>6</v>
      </c>
      <c r="B61" s="538" t="s">
        <v>960</v>
      </c>
      <c r="C61" s="538" t="s">
        <v>2827</v>
      </c>
      <c r="D61" s="539" t="s">
        <v>962</v>
      </c>
      <c r="E61" s="540" t="s">
        <v>3133</v>
      </c>
      <c r="F61" s="539" t="s">
        <v>3134</v>
      </c>
      <c r="G61" s="541" t="s">
        <v>3135</v>
      </c>
      <c r="H61" s="541" t="s">
        <v>3136</v>
      </c>
      <c r="I61" s="548" t="s">
        <v>2842</v>
      </c>
      <c r="J61" s="538" t="s">
        <v>3137</v>
      </c>
      <c r="K61" s="538" t="s">
        <v>960</v>
      </c>
      <c r="L61" s="538" t="s">
        <v>965</v>
      </c>
      <c r="M61" s="542" t="s">
        <v>964</v>
      </c>
      <c r="N61" s="538" t="s">
        <v>3138</v>
      </c>
      <c r="O61" s="581" t="s">
        <v>3139</v>
      </c>
      <c r="P61" s="544"/>
      <c r="Q61" s="545" t="s">
        <v>2833</v>
      </c>
      <c r="R61" s="538" t="s">
        <v>2834</v>
      </c>
      <c r="S61" s="538" t="s">
        <v>3111</v>
      </c>
      <c r="T61" s="547" t="s">
        <v>3112</v>
      </c>
    </row>
    <row r="62" s="512" customFormat="true" ht="23.45" hidden="false" customHeight="true" outlineLevel="0" collapsed="false">
      <c r="A62" s="537" t="n">
        <f aca="false">A61+1</f>
        <v>7</v>
      </c>
      <c r="B62" s="538" t="s">
        <v>960</v>
      </c>
      <c r="C62" s="538" t="s">
        <v>2827</v>
      </c>
      <c r="D62" s="539" t="s">
        <v>3122</v>
      </c>
      <c r="E62" s="540" t="s">
        <v>3140</v>
      </c>
      <c r="F62" s="539" t="s">
        <v>3141</v>
      </c>
      <c r="G62" s="541" t="n">
        <v>42525</v>
      </c>
      <c r="H62" s="541" t="n">
        <v>42525</v>
      </c>
      <c r="I62" s="548" t="s">
        <v>2842</v>
      </c>
      <c r="J62" s="538" t="s">
        <v>3142</v>
      </c>
      <c r="K62" s="538" t="s">
        <v>3143</v>
      </c>
      <c r="L62" s="538" t="s">
        <v>2325</v>
      </c>
      <c r="M62" s="542" t="s">
        <v>3144</v>
      </c>
      <c r="N62" s="538" t="s">
        <v>3145</v>
      </c>
      <c r="O62" s="581" t="s">
        <v>3146</v>
      </c>
      <c r="P62" s="544" t="s">
        <v>2846</v>
      </c>
      <c r="Q62" s="545" t="s">
        <v>2833</v>
      </c>
      <c r="R62" s="538" t="s">
        <v>2834</v>
      </c>
      <c r="S62" s="538" t="s">
        <v>3111</v>
      </c>
      <c r="T62" s="547" t="s">
        <v>3112</v>
      </c>
    </row>
    <row r="63" s="512" customFormat="true" ht="23.45" hidden="false" customHeight="true" outlineLevel="0" collapsed="false">
      <c r="A63" s="537" t="n">
        <f aca="false">A62+1</f>
        <v>8</v>
      </c>
      <c r="B63" s="538" t="s">
        <v>960</v>
      </c>
      <c r="C63" s="538" t="s">
        <v>2827</v>
      </c>
      <c r="D63" s="539" t="s">
        <v>969</v>
      </c>
      <c r="E63" s="557"/>
      <c r="F63" s="539" t="s">
        <v>3147</v>
      </c>
      <c r="G63" s="541" t="s">
        <v>3148</v>
      </c>
      <c r="H63" s="541" t="s">
        <v>3149</v>
      </c>
      <c r="I63" s="548" t="s">
        <v>2842</v>
      </c>
      <c r="J63" s="538" t="s">
        <v>3150</v>
      </c>
      <c r="K63" s="538" t="s">
        <v>960</v>
      </c>
      <c r="L63" s="538" t="s">
        <v>1043</v>
      </c>
      <c r="M63" s="542" t="s">
        <v>971</v>
      </c>
      <c r="N63" s="538"/>
      <c r="O63" s="581"/>
      <c r="P63" s="544"/>
      <c r="Q63" s="545" t="s">
        <v>2833</v>
      </c>
      <c r="R63" s="538" t="s">
        <v>2834</v>
      </c>
      <c r="S63" s="538" t="s">
        <v>3111</v>
      </c>
      <c r="T63" s="547" t="s">
        <v>3112</v>
      </c>
    </row>
    <row r="64" s="512" customFormat="true" ht="23.45" hidden="false" customHeight="true" outlineLevel="0" collapsed="false">
      <c r="A64" s="537" t="n">
        <f aca="false">A63+1</f>
        <v>9</v>
      </c>
      <c r="B64" s="538" t="s">
        <v>960</v>
      </c>
      <c r="C64" s="538" t="s">
        <v>2827</v>
      </c>
      <c r="D64" s="539" t="s">
        <v>974</v>
      </c>
      <c r="E64" s="557" t="s">
        <v>3151</v>
      </c>
      <c r="F64" s="539" t="s">
        <v>3152</v>
      </c>
      <c r="G64" s="541" t="n">
        <v>42956</v>
      </c>
      <c r="H64" s="541" t="n">
        <v>43321</v>
      </c>
      <c r="I64" s="548" t="s">
        <v>2842</v>
      </c>
      <c r="J64" s="538" t="s">
        <v>3153</v>
      </c>
      <c r="K64" s="538" t="s">
        <v>960</v>
      </c>
      <c r="L64" s="538" t="s">
        <v>977</v>
      </c>
      <c r="M64" s="542" t="s">
        <v>976</v>
      </c>
      <c r="N64" s="538"/>
      <c r="O64" s="581" t="s">
        <v>3154</v>
      </c>
      <c r="P64" s="544"/>
      <c r="Q64" s="545" t="s">
        <v>2833</v>
      </c>
      <c r="R64" s="538" t="s">
        <v>2834</v>
      </c>
      <c r="S64" s="538" t="s">
        <v>3111</v>
      </c>
      <c r="T64" s="547" t="s">
        <v>3112</v>
      </c>
    </row>
    <row r="65" s="512" customFormat="true" ht="23.45" hidden="false" customHeight="true" outlineLevel="0" collapsed="false">
      <c r="A65" s="537" t="n">
        <f aca="false">A64+1</f>
        <v>10</v>
      </c>
      <c r="B65" s="538" t="s">
        <v>960</v>
      </c>
      <c r="C65" s="538" t="s">
        <v>2827</v>
      </c>
      <c r="D65" s="539" t="s">
        <v>3155</v>
      </c>
      <c r="E65" s="557" t="s">
        <v>3156</v>
      </c>
      <c r="F65" s="539" t="s">
        <v>3157</v>
      </c>
      <c r="G65" s="541" t="n">
        <v>43379</v>
      </c>
      <c r="H65" s="541" t="n">
        <v>44110</v>
      </c>
      <c r="I65" s="548"/>
      <c r="J65" s="538" t="s">
        <v>3158</v>
      </c>
      <c r="K65" s="538" t="s">
        <v>960</v>
      </c>
      <c r="L65" s="538" t="s">
        <v>2335</v>
      </c>
      <c r="M65" s="542" t="s">
        <v>3159</v>
      </c>
      <c r="N65" s="538" t="s">
        <v>3160</v>
      </c>
      <c r="O65" s="581" t="s">
        <v>3161</v>
      </c>
      <c r="P65" s="544" t="s">
        <v>3162</v>
      </c>
      <c r="Q65" s="545"/>
      <c r="R65" s="538"/>
      <c r="S65" s="538"/>
      <c r="T65" s="547" t="s">
        <v>3112</v>
      </c>
    </row>
    <row r="66" s="512" customFormat="true" ht="23.45" hidden="false" customHeight="true" outlineLevel="0" collapsed="false">
      <c r="A66" s="537" t="n">
        <v>1</v>
      </c>
      <c r="B66" s="538" t="s">
        <v>878</v>
      </c>
      <c r="C66" s="538" t="s">
        <v>3163</v>
      </c>
      <c r="D66" s="539" t="s">
        <v>873</v>
      </c>
      <c r="E66" s="540" t="s">
        <v>3164</v>
      </c>
      <c r="F66" s="539" t="s">
        <v>3165</v>
      </c>
      <c r="G66" s="541" t="n">
        <v>40911</v>
      </c>
      <c r="H66" s="541" t="n">
        <v>41277</v>
      </c>
      <c r="I66" s="539" t="s">
        <v>2890</v>
      </c>
      <c r="J66" s="538" t="s">
        <v>3166</v>
      </c>
      <c r="K66" s="538" t="s">
        <v>878</v>
      </c>
      <c r="L66" s="538" t="s">
        <v>876</v>
      </c>
      <c r="M66" s="542" t="s">
        <v>875</v>
      </c>
      <c r="N66" s="538" t="s">
        <v>875</v>
      </c>
      <c r="O66" s="543" t="s">
        <v>3167</v>
      </c>
      <c r="P66" s="544"/>
      <c r="Q66" s="545" t="s">
        <v>2833</v>
      </c>
      <c r="R66" s="546" t="s">
        <v>3168</v>
      </c>
      <c r="S66" s="546" t="s">
        <v>3169</v>
      </c>
      <c r="T66" s="547" t="s">
        <v>3168</v>
      </c>
    </row>
    <row r="67" s="512" customFormat="true" ht="23.45" hidden="false" customHeight="true" outlineLevel="0" collapsed="false">
      <c r="A67" s="537" t="n">
        <f aca="false">A66+1</f>
        <v>2</v>
      </c>
      <c r="B67" s="538" t="s">
        <v>878</v>
      </c>
      <c r="C67" s="538" t="s">
        <v>3163</v>
      </c>
      <c r="D67" s="539" t="s">
        <v>879</v>
      </c>
      <c r="E67" s="540" t="s">
        <v>3170</v>
      </c>
      <c r="F67" s="539" t="s">
        <v>3171</v>
      </c>
      <c r="G67" s="541" t="n">
        <v>40911</v>
      </c>
      <c r="H67" s="541" t="n">
        <v>41277</v>
      </c>
      <c r="I67" s="539" t="s">
        <v>2830</v>
      </c>
      <c r="J67" s="538" t="s">
        <v>3172</v>
      </c>
      <c r="K67" s="538" t="s">
        <v>878</v>
      </c>
      <c r="L67" s="538" t="s">
        <v>882</v>
      </c>
      <c r="M67" s="542" t="s">
        <v>881</v>
      </c>
      <c r="N67" s="538" t="s">
        <v>885</v>
      </c>
      <c r="O67" s="543" t="s">
        <v>3173</v>
      </c>
      <c r="P67" s="544"/>
      <c r="Q67" s="545" t="s">
        <v>2833</v>
      </c>
      <c r="R67" s="546" t="s">
        <v>3168</v>
      </c>
      <c r="S67" s="546" t="s">
        <v>3169</v>
      </c>
      <c r="T67" s="547" t="s">
        <v>3168</v>
      </c>
    </row>
    <row r="68" s="512" customFormat="true" ht="23.45" hidden="false" customHeight="true" outlineLevel="0" collapsed="false">
      <c r="A68" s="537" t="n">
        <f aca="false">A67+1</f>
        <v>3</v>
      </c>
      <c r="B68" s="538" t="s">
        <v>878</v>
      </c>
      <c r="C68" s="538" t="s">
        <v>3163</v>
      </c>
      <c r="D68" s="539" t="s">
        <v>3174</v>
      </c>
      <c r="E68" s="540" t="s">
        <v>3175</v>
      </c>
      <c r="F68" s="539" t="s">
        <v>3176</v>
      </c>
      <c r="G68" s="541" t="n">
        <v>40911</v>
      </c>
      <c r="H68" s="541" t="n">
        <v>41277</v>
      </c>
      <c r="I68" s="548" t="s">
        <v>2890</v>
      </c>
      <c r="J68" s="538" t="s">
        <v>2308</v>
      </c>
      <c r="K68" s="538" t="s">
        <v>878</v>
      </c>
      <c r="L68" s="538" t="s">
        <v>2310</v>
      </c>
      <c r="M68" s="542" t="s">
        <v>3177</v>
      </c>
      <c r="N68" s="538" t="s">
        <v>3178</v>
      </c>
      <c r="O68" s="543" t="s">
        <v>3179</v>
      </c>
      <c r="P68" s="544" t="s">
        <v>2846</v>
      </c>
      <c r="Q68" s="545" t="s">
        <v>2833</v>
      </c>
      <c r="R68" s="546" t="s">
        <v>3168</v>
      </c>
      <c r="S68" s="546" t="s">
        <v>3169</v>
      </c>
      <c r="T68" s="547" t="s">
        <v>3168</v>
      </c>
    </row>
    <row r="69" s="593" customFormat="true" ht="23.45" hidden="false" customHeight="true" outlineLevel="0" collapsed="false">
      <c r="A69" s="582" t="n">
        <f aca="false">A68+1</f>
        <v>4</v>
      </c>
      <c r="B69" s="583" t="s">
        <v>878</v>
      </c>
      <c r="C69" s="583" t="s">
        <v>3163</v>
      </c>
      <c r="D69" s="584" t="s">
        <v>3180</v>
      </c>
      <c r="E69" s="585" t="s">
        <v>3181</v>
      </c>
      <c r="F69" s="584" t="s">
        <v>3182</v>
      </c>
      <c r="G69" s="586" t="n">
        <v>41481</v>
      </c>
      <c r="H69" s="586" t="n">
        <v>41642</v>
      </c>
      <c r="I69" s="587" t="s">
        <v>2830</v>
      </c>
      <c r="J69" s="583" t="s">
        <v>3183</v>
      </c>
      <c r="K69" s="583" t="s">
        <v>878</v>
      </c>
      <c r="L69" s="583" t="s">
        <v>2725</v>
      </c>
      <c r="M69" s="588" t="s">
        <v>2723</v>
      </c>
      <c r="N69" s="583" t="s">
        <v>2723</v>
      </c>
      <c r="O69" s="584"/>
      <c r="P69" s="589"/>
      <c r="Q69" s="590" t="s">
        <v>2833</v>
      </c>
      <c r="R69" s="591" t="s">
        <v>3168</v>
      </c>
      <c r="S69" s="591" t="s">
        <v>3169</v>
      </c>
      <c r="T69" s="592" t="s">
        <v>3168</v>
      </c>
    </row>
    <row r="70" s="512" customFormat="true" ht="23.45" hidden="false" customHeight="true" outlineLevel="0" collapsed="false">
      <c r="A70" s="537" t="n">
        <f aca="false">A69+1</f>
        <v>5</v>
      </c>
      <c r="B70" s="538" t="s">
        <v>878</v>
      </c>
      <c r="C70" s="538" t="s">
        <v>3163</v>
      </c>
      <c r="D70" s="539" t="s">
        <v>3184</v>
      </c>
      <c r="E70" s="594" t="s">
        <v>3185</v>
      </c>
      <c r="F70" s="539" t="s">
        <v>3186</v>
      </c>
      <c r="G70" s="541" t="s">
        <v>3187</v>
      </c>
      <c r="H70" s="541" t="n">
        <v>42064</v>
      </c>
      <c r="I70" s="548" t="s">
        <v>2913</v>
      </c>
      <c r="J70" s="538" t="s">
        <v>2312</v>
      </c>
      <c r="K70" s="538" t="s">
        <v>878</v>
      </c>
      <c r="L70" s="538" t="s">
        <v>2314</v>
      </c>
      <c r="M70" s="542" t="s">
        <v>3188</v>
      </c>
      <c r="N70" s="538" t="s">
        <v>3189</v>
      </c>
      <c r="O70" s="543" t="s">
        <v>3190</v>
      </c>
      <c r="P70" s="544" t="s">
        <v>2846</v>
      </c>
      <c r="Q70" s="545" t="s">
        <v>2833</v>
      </c>
      <c r="R70" s="546" t="s">
        <v>3168</v>
      </c>
      <c r="S70" s="546" t="s">
        <v>3169</v>
      </c>
      <c r="T70" s="547" t="s">
        <v>3168</v>
      </c>
    </row>
    <row r="71" s="512" customFormat="true" ht="23.45" hidden="false" customHeight="true" outlineLevel="0" collapsed="false">
      <c r="A71" s="537" t="n">
        <f aca="false">A70+1</f>
        <v>6</v>
      </c>
      <c r="B71" s="538" t="s">
        <v>878</v>
      </c>
      <c r="C71" s="538" t="s">
        <v>3163</v>
      </c>
      <c r="D71" s="539" t="s">
        <v>2732</v>
      </c>
      <c r="E71" s="594" t="s">
        <v>3191</v>
      </c>
      <c r="F71" s="539" t="s">
        <v>3192</v>
      </c>
      <c r="G71" s="541" t="n">
        <v>41913</v>
      </c>
      <c r="H71" s="541" t="n">
        <v>42007</v>
      </c>
      <c r="I71" s="548" t="s">
        <v>2913</v>
      </c>
      <c r="J71" s="538" t="s">
        <v>3193</v>
      </c>
      <c r="K71" s="538" t="s">
        <v>878</v>
      </c>
      <c r="L71" s="538" t="s">
        <v>2738</v>
      </c>
      <c r="M71" s="542" t="s">
        <v>3194</v>
      </c>
      <c r="N71" s="538" t="s">
        <v>2736</v>
      </c>
      <c r="O71" s="543" t="s">
        <v>2734</v>
      </c>
      <c r="P71" s="544" t="s">
        <v>2909</v>
      </c>
      <c r="Q71" s="545"/>
      <c r="R71" s="546"/>
      <c r="S71" s="546"/>
      <c r="T71" s="547" t="s">
        <v>3168</v>
      </c>
    </row>
    <row r="72" s="512" customFormat="true" ht="23.45" hidden="false" customHeight="true" outlineLevel="0" collapsed="false">
      <c r="A72" s="537" t="n">
        <f aca="false">A71+1</f>
        <v>7</v>
      </c>
      <c r="B72" s="538" t="s">
        <v>878</v>
      </c>
      <c r="C72" s="538" t="s">
        <v>3163</v>
      </c>
      <c r="D72" s="539" t="s">
        <v>3195</v>
      </c>
      <c r="E72" s="594" t="s">
        <v>3196</v>
      </c>
      <c r="F72" s="539" t="s">
        <v>3197</v>
      </c>
      <c r="G72" s="541" t="n">
        <v>41913</v>
      </c>
      <c r="H72" s="541" t="n">
        <v>42064</v>
      </c>
      <c r="I72" s="548" t="s">
        <v>2913</v>
      </c>
      <c r="J72" s="538" t="s">
        <v>3183</v>
      </c>
      <c r="K72" s="538" t="s">
        <v>878</v>
      </c>
      <c r="L72" s="538" t="s">
        <v>2725</v>
      </c>
      <c r="M72" s="542" t="s">
        <v>2722</v>
      </c>
      <c r="N72" s="538" t="s">
        <v>2723</v>
      </c>
      <c r="O72" s="539"/>
      <c r="P72" s="544" t="s">
        <v>2909</v>
      </c>
      <c r="Q72" s="545" t="s">
        <v>2833</v>
      </c>
      <c r="R72" s="546" t="s">
        <v>3168</v>
      </c>
      <c r="S72" s="546" t="s">
        <v>3169</v>
      </c>
      <c r="T72" s="547" t="s">
        <v>3168</v>
      </c>
    </row>
    <row r="73" s="512" customFormat="true" ht="23.45" hidden="false" customHeight="true" outlineLevel="0" collapsed="false">
      <c r="A73" s="537" t="n">
        <f aca="false">A72+1</f>
        <v>8</v>
      </c>
      <c r="B73" s="538" t="s">
        <v>878</v>
      </c>
      <c r="C73" s="538" t="s">
        <v>3163</v>
      </c>
      <c r="D73" s="539" t="s">
        <v>3198</v>
      </c>
      <c r="E73" s="594" t="s">
        <v>3199</v>
      </c>
      <c r="F73" s="539" t="s">
        <v>3200</v>
      </c>
      <c r="G73" s="541" t="n">
        <v>41913</v>
      </c>
      <c r="H73" s="541" t="n">
        <v>42064</v>
      </c>
      <c r="I73" s="548"/>
      <c r="J73" s="538" t="s">
        <v>3201</v>
      </c>
      <c r="K73" s="538" t="s">
        <v>878</v>
      </c>
      <c r="L73" s="538" t="s">
        <v>876</v>
      </c>
      <c r="M73" s="542" t="s">
        <v>875</v>
      </c>
      <c r="N73" s="538" t="s">
        <v>875</v>
      </c>
      <c r="O73" s="543"/>
      <c r="P73" s="544" t="s">
        <v>2909</v>
      </c>
      <c r="Q73" s="545" t="s">
        <v>2833</v>
      </c>
      <c r="R73" s="546" t="s">
        <v>3168</v>
      </c>
      <c r="S73" s="546" t="s">
        <v>3169</v>
      </c>
      <c r="T73" s="547" t="s">
        <v>3168</v>
      </c>
    </row>
    <row r="74" s="512" customFormat="true" ht="23.45" hidden="false" customHeight="true" outlineLevel="0" collapsed="false">
      <c r="A74" s="537" t="n">
        <f aca="false">A73+1</f>
        <v>9</v>
      </c>
      <c r="B74" s="538" t="s">
        <v>878</v>
      </c>
      <c r="C74" s="538" t="s">
        <v>3163</v>
      </c>
      <c r="D74" s="539" t="s">
        <v>886</v>
      </c>
      <c r="E74" s="594" t="s">
        <v>3202</v>
      </c>
      <c r="F74" s="539" t="s">
        <v>3203</v>
      </c>
      <c r="G74" s="541" t="n">
        <v>42250</v>
      </c>
      <c r="H74" s="541" t="n">
        <v>42616</v>
      </c>
      <c r="I74" s="548" t="s">
        <v>2842</v>
      </c>
      <c r="J74" s="538" t="s">
        <v>3204</v>
      </c>
      <c r="K74" s="538" t="s">
        <v>878</v>
      </c>
      <c r="L74" s="538" t="s">
        <v>889</v>
      </c>
      <c r="M74" s="542" t="s">
        <v>888</v>
      </c>
      <c r="N74" s="538" t="s">
        <v>891</v>
      </c>
      <c r="O74" s="543" t="s">
        <v>3205</v>
      </c>
      <c r="P74" s="544"/>
      <c r="Q74" s="545" t="s">
        <v>2833</v>
      </c>
      <c r="R74" s="546" t="s">
        <v>3168</v>
      </c>
      <c r="S74" s="546" t="s">
        <v>3169</v>
      </c>
      <c r="T74" s="547" t="s">
        <v>3168</v>
      </c>
    </row>
    <row r="75" s="512" customFormat="true" ht="23.45" hidden="false" customHeight="true" outlineLevel="0" collapsed="false">
      <c r="A75" s="537" t="n">
        <f aca="false">A74+1</f>
        <v>10</v>
      </c>
      <c r="B75" s="538" t="s">
        <v>878</v>
      </c>
      <c r="C75" s="538" t="s">
        <v>3163</v>
      </c>
      <c r="D75" s="539" t="s">
        <v>2740</v>
      </c>
      <c r="E75" s="594"/>
      <c r="F75" s="539" t="s">
        <v>3206</v>
      </c>
      <c r="G75" s="541" t="n">
        <v>43589</v>
      </c>
      <c r="H75" s="541" t="n">
        <v>43955</v>
      </c>
      <c r="I75" s="548" t="s">
        <v>2842</v>
      </c>
      <c r="J75" s="538" t="s">
        <v>3207</v>
      </c>
      <c r="K75" s="538" t="s">
        <v>878</v>
      </c>
      <c r="L75" s="538" t="s">
        <v>2745</v>
      </c>
      <c r="M75" s="542" t="s">
        <v>2743</v>
      </c>
      <c r="N75" s="538"/>
      <c r="O75" s="543" t="s">
        <v>3208</v>
      </c>
      <c r="P75" s="544" t="s">
        <v>2909</v>
      </c>
      <c r="Q75" s="545"/>
      <c r="R75" s="546"/>
      <c r="S75" s="546"/>
      <c r="T75" s="547"/>
    </row>
    <row r="76" s="512" customFormat="true" ht="23.45" hidden="false" customHeight="true" outlineLevel="0" collapsed="false">
      <c r="A76" s="537" t="n">
        <f aca="false">A75+1</f>
        <v>11</v>
      </c>
      <c r="B76" s="538" t="s">
        <v>878</v>
      </c>
      <c r="C76" s="538" t="s">
        <v>3163</v>
      </c>
      <c r="D76" s="539" t="s">
        <v>892</v>
      </c>
      <c r="E76" s="594"/>
      <c r="F76" s="539" t="s">
        <v>3209</v>
      </c>
      <c r="G76" s="541" t="s">
        <v>3210</v>
      </c>
      <c r="H76" s="541" t="s">
        <v>3211</v>
      </c>
      <c r="I76" s="548" t="s">
        <v>2842</v>
      </c>
      <c r="J76" s="538" t="s">
        <v>3212</v>
      </c>
      <c r="K76" s="538" t="s">
        <v>878</v>
      </c>
      <c r="L76" s="538" t="s">
        <v>895</v>
      </c>
      <c r="M76" s="542" t="s">
        <v>894</v>
      </c>
      <c r="N76" s="538"/>
      <c r="O76" s="543" t="s">
        <v>3213</v>
      </c>
      <c r="P76" s="544"/>
      <c r="Q76" s="545"/>
      <c r="R76" s="546"/>
      <c r="S76" s="546"/>
      <c r="T76" s="547"/>
    </row>
    <row r="77" s="512" customFormat="true" ht="23.45" hidden="false" customHeight="true" outlineLevel="0" collapsed="false">
      <c r="A77" s="537" t="n">
        <v>1</v>
      </c>
      <c r="B77" s="538" t="s">
        <v>3214</v>
      </c>
      <c r="C77" s="538" t="s">
        <v>2875</v>
      </c>
      <c r="D77" s="539" t="s">
        <v>135</v>
      </c>
      <c r="E77" s="332" t="s">
        <v>3215</v>
      </c>
      <c r="F77" s="539" t="s">
        <v>3216</v>
      </c>
      <c r="G77" s="541" t="n">
        <v>41153</v>
      </c>
      <c r="H77" s="541" t="n">
        <v>41518</v>
      </c>
      <c r="I77" s="548" t="s">
        <v>2842</v>
      </c>
      <c r="J77" s="538" t="s">
        <v>136</v>
      </c>
      <c r="K77" s="538" t="s">
        <v>3214</v>
      </c>
      <c r="L77" s="538" t="s">
        <v>138</v>
      </c>
      <c r="M77" s="542" t="s">
        <v>3217</v>
      </c>
      <c r="N77" s="538" t="s">
        <v>3218</v>
      </c>
      <c r="O77" s="581" t="s">
        <v>3219</v>
      </c>
      <c r="P77" s="544"/>
      <c r="Q77" s="545"/>
      <c r="R77" s="538"/>
      <c r="S77" s="546"/>
      <c r="T77" s="547" t="s">
        <v>2880</v>
      </c>
    </row>
    <row r="78" s="512" customFormat="true" ht="26.85" hidden="false" customHeight="true" outlineLevel="0" collapsed="false">
      <c r="A78" s="537" t="n">
        <f aca="false">A77+1</f>
        <v>2</v>
      </c>
      <c r="B78" s="538" t="s">
        <v>3214</v>
      </c>
      <c r="C78" s="538" t="s">
        <v>2875</v>
      </c>
      <c r="D78" s="539" t="s">
        <v>3220</v>
      </c>
      <c r="E78" s="332" t="s">
        <v>3221</v>
      </c>
      <c r="F78" s="539" t="s">
        <v>3222</v>
      </c>
      <c r="G78" s="541" t="n">
        <v>41284</v>
      </c>
      <c r="H78" s="541" t="n">
        <v>41649</v>
      </c>
      <c r="I78" s="548"/>
      <c r="J78" s="538" t="s">
        <v>3223</v>
      </c>
      <c r="K78" s="538" t="s">
        <v>3214</v>
      </c>
      <c r="L78" s="538" t="s">
        <v>3224</v>
      </c>
      <c r="M78" s="542" t="s">
        <v>174</v>
      </c>
      <c r="N78" s="538" t="s">
        <v>178</v>
      </c>
      <c r="O78" s="538"/>
      <c r="P78" s="544"/>
      <c r="Q78" s="545"/>
      <c r="R78" s="538"/>
      <c r="S78" s="538"/>
      <c r="T78" s="547" t="s">
        <v>2880</v>
      </c>
    </row>
    <row r="79" s="512" customFormat="true" ht="23.45" hidden="false" customHeight="true" outlineLevel="0" collapsed="false">
      <c r="A79" s="537" t="n">
        <f aca="false">A78+1</f>
        <v>3</v>
      </c>
      <c r="B79" s="538" t="s">
        <v>3214</v>
      </c>
      <c r="C79" s="538" t="s">
        <v>2875</v>
      </c>
      <c r="D79" s="539" t="s">
        <v>142</v>
      </c>
      <c r="E79" s="332" t="s">
        <v>3225</v>
      </c>
      <c r="F79" s="539" t="s">
        <v>3226</v>
      </c>
      <c r="G79" s="541" t="n">
        <v>41153</v>
      </c>
      <c r="H79" s="541" t="n">
        <v>41518</v>
      </c>
      <c r="I79" s="548" t="s">
        <v>2842</v>
      </c>
      <c r="J79" s="538" t="s">
        <v>3227</v>
      </c>
      <c r="K79" s="538" t="s">
        <v>3214</v>
      </c>
      <c r="L79" s="538" t="s">
        <v>145</v>
      </c>
      <c r="M79" s="542" t="s">
        <v>144</v>
      </c>
      <c r="N79" s="538" t="s">
        <v>146</v>
      </c>
      <c r="O79" s="581" t="s">
        <v>3228</v>
      </c>
      <c r="P79" s="544"/>
      <c r="Q79" s="545"/>
      <c r="R79" s="538"/>
      <c r="S79" s="546"/>
      <c r="T79" s="547" t="s">
        <v>2880</v>
      </c>
    </row>
    <row r="80" s="512" customFormat="true" ht="23.45" hidden="false" customHeight="true" outlineLevel="0" collapsed="false">
      <c r="A80" s="537" t="n">
        <f aca="false">A79+1</f>
        <v>4</v>
      </c>
      <c r="B80" s="538" t="s">
        <v>3214</v>
      </c>
      <c r="C80" s="538" t="s">
        <v>2875</v>
      </c>
      <c r="D80" s="539" t="s">
        <v>148</v>
      </c>
      <c r="E80" s="557"/>
      <c r="F80" s="539" t="s">
        <v>3229</v>
      </c>
      <c r="G80" s="541" t="n">
        <v>41153</v>
      </c>
      <c r="H80" s="541" t="n">
        <v>41518</v>
      </c>
      <c r="I80" s="548" t="s">
        <v>2842</v>
      </c>
      <c r="J80" s="538" t="s">
        <v>149</v>
      </c>
      <c r="K80" s="538" t="s">
        <v>3214</v>
      </c>
      <c r="L80" s="538" t="s">
        <v>151</v>
      </c>
      <c r="M80" s="542" t="s">
        <v>150</v>
      </c>
      <c r="N80" s="538" t="s">
        <v>150</v>
      </c>
      <c r="O80" s="581" t="s">
        <v>3230</v>
      </c>
      <c r="P80" s="544"/>
      <c r="Q80" s="545"/>
      <c r="R80" s="538"/>
      <c r="S80" s="546"/>
      <c r="T80" s="547" t="s">
        <v>2880</v>
      </c>
    </row>
    <row r="81" s="512" customFormat="true" ht="23.45" hidden="false" customHeight="true" outlineLevel="0" collapsed="false">
      <c r="A81" s="537" t="n">
        <f aca="false">A80+1</f>
        <v>5</v>
      </c>
      <c r="B81" s="538" t="s">
        <v>3214</v>
      </c>
      <c r="C81" s="538" t="s">
        <v>2875</v>
      </c>
      <c r="D81" s="539" t="s">
        <v>154</v>
      </c>
      <c r="E81" s="332" t="s">
        <v>3231</v>
      </c>
      <c r="F81" s="539" t="s">
        <v>3232</v>
      </c>
      <c r="G81" s="541" t="n">
        <v>41153</v>
      </c>
      <c r="H81" s="541" t="n">
        <v>41518</v>
      </c>
      <c r="I81" s="548" t="s">
        <v>2842</v>
      </c>
      <c r="J81" s="538" t="s">
        <v>155</v>
      </c>
      <c r="K81" s="538" t="s">
        <v>3233</v>
      </c>
      <c r="L81" s="538" t="s">
        <v>157</v>
      </c>
      <c r="M81" s="542" t="s">
        <v>156</v>
      </c>
      <c r="N81" s="538" t="s">
        <v>159</v>
      </c>
      <c r="O81" s="581" t="s">
        <v>3234</v>
      </c>
      <c r="P81" s="544"/>
      <c r="Q81" s="545"/>
      <c r="R81" s="538"/>
      <c r="S81" s="538"/>
      <c r="T81" s="547" t="s">
        <v>2880</v>
      </c>
    </row>
    <row r="82" s="512" customFormat="true" ht="23.45" hidden="false" customHeight="true" outlineLevel="0" collapsed="false">
      <c r="A82" s="537" t="n">
        <f aca="false">A81+1</f>
        <v>6</v>
      </c>
      <c r="B82" s="538" t="s">
        <v>3214</v>
      </c>
      <c r="C82" s="538" t="s">
        <v>2875</v>
      </c>
      <c r="D82" s="539" t="s">
        <v>179</v>
      </c>
      <c r="E82" s="332" t="s">
        <v>3235</v>
      </c>
      <c r="F82" s="539" t="s">
        <v>3236</v>
      </c>
      <c r="G82" s="541" t="n">
        <v>40925</v>
      </c>
      <c r="H82" s="541" t="n">
        <v>41518</v>
      </c>
      <c r="I82" s="548" t="s">
        <v>2842</v>
      </c>
      <c r="J82" s="538" t="s">
        <v>180</v>
      </c>
      <c r="K82" s="538" t="s">
        <v>3237</v>
      </c>
      <c r="L82" s="538" t="s">
        <v>182</v>
      </c>
      <c r="M82" s="542" t="s">
        <v>181</v>
      </c>
      <c r="N82" s="538" t="s">
        <v>184</v>
      </c>
      <c r="O82" s="581" t="s">
        <v>3238</v>
      </c>
      <c r="P82" s="544"/>
      <c r="Q82" s="545"/>
      <c r="R82" s="538"/>
      <c r="S82" s="538"/>
      <c r="T82" s="547" t="s">
        <v>2880</v>
      </c>
    </row>
    <row r="83" s="512" customFormat="true" ht="23.45" hidden="false" customHeight="true" outlineLevel="0" collapsed="false">
      <c r="A83" s="537" t="n">
        <f aca="false">A82+1</f>
        <v>7</v>
      </c>
      <c r="B83" s="538" t="s">
        <v>3214</v>
      </c>
      <c r="C83" s="538" t="s">
        <v>2875</v>
      </c>
      <c r="D83" s="539" t="s">
        <v>185</v>
      </c>
      <c r="E83" s="332" t="s">
        <v>3239</v>
      </c>
      <c r="F83" s="539" t="s">
        <v>3240</v>
      </c>
      <c r="G83" s="541" t="n">
        <v>41153</v>
      </c>
      <c r="H83" s="541" t="n">
        <v>41518</v>
      </c>
      <c r="I83" s="548" t="s">
        <v>2842</v>
      </c>
      <c r="J83" s="538" t="s">
        <v>3241</v>
      </c>
      <c r="K83" s="538" t="s">
        <v>3237</v>
      </c>
      <c r="L83" s="538" t="s">
        <v>188</v>
      </c>
      <c r="M83" s="542" t="s">
        <v>187</v>
      </c>
      <c r="N83" s="538" t="s">
        <v>187</v>
      </c>
      <c r="O83" s="581" t="s">
        <v>3242</v>
      </c>
      <c r="P83" s="544"/>
      <c r="Q83" s="545"/>
      <c r="R83" s="538"/>
      <c r="S83" s="538"/>
      <c r="T83" s="547" t="s">
        <v>2880</v>
      </c>
    </row>
    <row r="84" s="512" customFormat="true" ht="23.45" hidden="false" customHeight="true" outlineLevel="0" collapsed="false">
      <c r="A84" s="537" t="n">
        <f aca="false">A83+1</f>
        <v>8</v>
      </c>
      <c r="B84" s="538" t="s">
        <v>3214</v>
      </c>
      <c r="C84" s="538" t="s">
        <v>2875</v>
      </c>
      <c r="D84" s="539" t="s">
        <v>191</v>
      </c>
      <c r="E84" s="332" t="s">
        <v>3243</v>
      </c>
      <c r="F84" s="539"/>
      <c r="G84" s="541" t="s">
        <v>3244</v>
      </c>
      <c r="H84" s="541" t="s">
        <v>3244</v>
      </c>
      <c r="I84" s="548" t="s">
        <v>2842</v>
      </c>
      <c r="J84" s="538" t="s">
        <v>3245</v>
      </c>
      <c r="K84" s="538" t="s">
        <v>3237</v>
      </c>
      <c r="L84" s="538" t="s">
        <v>3246</v>
      </c>
      <c r="M84" s="542" t="s">
        <v>3247</v>
      </c>
      <c r="N84" s="538" t="s">
        <v>3248</v>
      </c>
      <c r="O84" s="581"/>
      <c r="P84" s="544"/>
      <c r="Q84" s="545"/>
      <c r="R84" s="538"/>
      <c r="S84" s="538"/>
      <c r="T84" s="547" t="s">
        <v>2880</v>
      </c>
    </row>
    <row r="85" s="512" customFormat="true" ht="23.45" hidden="false" customHeight="true" outlineLevel="0" collapsed="false">
      <c r="A85" s="537" t="n">
        <f aca="false">A84+1</f>
        <v>9</v>
      </c>
      <c r="B85" s="538" t="s">
        <v>3214</v>
      </c>
      <c r="C85" s="538" t="s">
        <v>2875</v>
      </c>
      <c r="D85" s="539" t="s">
        <v>160</v>
      </c>
      <c r="E85" s="332" t="s">
        <v>3249</v>
      </c>
      <c r="F85" s="539" t="s">
        <v>3250</v>
      </c>
      <c r="G85" s="541" t="n">
        <v>41548</v>
      </c>
      <c r="H85" s="551" t="n">
        <v>41648</v>
      </c>
      <c r="I85" s="548" t="s">
        <v>2842</v>
      </c>
      <c r="J85" s="538" t="s">
        <v>3251</v>
      </c>
      <c r="K85" s="538" t="s">
        <v>3214</v>
      </c>
      <c r="L85" s="538" t="s">
        <v>162</v>
      </c>
      <c r="M85" s="542" t="n">
        <v>84931412</v>
      </c>
      <c r="N85" s="538" t="n">
        <v>84931396</v>
      </c>
      <c r="O85" s="581" t="s">
        <v>3252</v>
      </c>
      <c r="P85" s="544"/>
      <c r="Q85" s="545"/>
      <c r="R85" s="538"/>
      <c r="S85" s="546"/>
      <c r="T85" s="547" t="s">
        <v>2880</v>
      </c>
    </row>
    <row r="86" s="512" customFormat="true" ht="23.45" hidden="false" customHeight="true" outlineLevel="0" collapsed="false">
      <c r="A86" s="537" t="n">
        <f aca="false">A85+1</f>
        <v>10</v>
      </c>
      <c r="B86" s="538" t="s">
        <v>3214</v>
      </c>
      <c r="C86" s="538" t="s">
        <v>2875</v>
      </c>
      <c r="D86" s="539" t="s">
        <v>165</v>
      </c>
      <c r="E86" s="332" t="s">
        <v>3253</v>
      </c>
      <c r="F86" s="539" t="s">
        <v>3254</v>
      </c>
      <c r="G86" s="541" t="n">
        <v>41585</v>
      </c>
      <c r="H86" s="551" t="n">
        <v>41648</v>
      </c>
      <c r="I86" s="595" t="s">
        <v>2830</v>
      </c>
      <c r="J86" s="539" t="s">
        <v>3255</v>
      </c>
      <c r="K86" s="538" t="s">
        <v>3214</v>
      </c>
      <c r="L86" s="539" t="s">
        <v>168</v>
      </c>
      <c r="M86" s="542" t="s">
        <v>167</v>
      </c>
      <c r="N86" s="538" t="s">
        <v>171</v>
      </c>
      <c r="O86" s="581" t="s">
        <v>3256</v>
      </c>
      <c r="P86" s="544"/>
      <c r="Q86" s="545"/>
      <c r="R86" s="538"/>
      <c r="S86" s="538"/>
      <c r="T86" s="547" t="s">
        <v>2880</v>
      </c>
    </row>
    <row r="87" s="512" customFormat="true" ht="29.25" hidden="false" customHeight="true" outlineLevel="0" collapsed="false">
      <c r="A87" s="537" t="n">
        <f aca="false">A86+1</f>
        <v>11</v>
      </c>
      <c r="B87" s="538" t="s">
        <v>3214</v>
      </c>
      <c r="C87" s="596" t="s">
        <v>2875</v>
      </c>
      <c r="D87" s="597" t="s">
        <v>198</v>
      </c>
      <c r="E87" s="598"/>
      <c r="F87" s="539" t="s">
        <v>3257</v>
      </c>
      <c r="G87" s="599" t="n">
        <v>43080</v>
      </c>
      <c r="H87" s="599" t="n">
        <v>43445</v>
      </c>
      <c r="I87" s="538" t="s">
        <v>2842</v>
      </c>
      <c r="J87" s="600" t="s">
        <v>3258</v>
      </c>
      <c r="K87" s="538" t="s">
        <v>3214</v>
      </c>
      <c r="L87" s="600" t="s">
        <v>3259</v>
      </c>
      <c r="M87" s="542" t="s">
        <v>200</v>
      </c>
      <c r="N87" s="538" t="s">
        <v>203</v>
      </c>
      <c r="O87" s="581" t="s">
        <v>3260</v>
      </c>
      <c r="P87" s="544"/>
      <c r="Q87" s="545"/>
      <c r="R87" s="538"/>
      <c r="S87" s="538"/>
      <c r="T87" s="547" t="s">
        <v>2880</v>
      </c>
    </row>
    <row r="88" s="580" customFormat="true" ht="23.45" hidden="false" customHeight="true" outlineLevel="0" collapsed="false">
      <c r="A88" s="570" t="n">
        <v>1</v>
      </c>
      <c r="B88" s="571" t="s">
        <v>2982</v>
      </c>
      <c r="C88" s="571" t="s">
        <v>2875</v>
      </c>
      <c r="D88" s="572" t="s">
        <v>3261</v>
      </c>
      <c r="E88" s="601"/>
      <c r="F88" s="572" t="s">
        <v>3262</v>
      </c>
      <c r="G88" s="574" t="n">
        <v>41153</v>
      </c>
      <c r="H88" s="602" t="n">
        <v>41283</v>
      </c>
      <c r="I88" s="572" t="s">
        <v>2842</v>
      </c>
      <c r="J88" s="571" t="s">
        <v>3263</v>
      </c>
      <c r="K88" s="571" t="s">
        <v>2986</v>
      </c>
      <c r="L88" s="571" t="s">
        <v>3264</v>
      </c>
      <c r="M88" s="603" t="s">
        <v>3265</v>
      </c>
      <c r="N88" s="571" t="s">
        <v>3266</v>
      </c>
      <c r="O88" s="581" t="s">
        <v>3267</v>
      </c>
      <c r="P88" s="577"/>
      <c r="Q88" s="578" t="s">
        <v>2833</v>
      </c>
      <c r="R88" s="571" t="s">
        <v>2880</v>
      </c>
      <c r="S88" s="604" t="s">
        <v>2881</v>
      </c>
      <c r="T88" s="579" t="s">
        <v>2880</v>
      </c>
    </row>
    <row r="89" s="512" customFormat="true" ht="23.45" hidden="false" customHeight="true" outlineLevel="0" collapsed="false">
      <c r="A89" s="537" t="n">
        <f aca="false">A88+1</f>
        <v>2</v>
      </c>
      <c r="B89" s="538" t="s">
        <v>2982</v>
      </c>
      <c r="C89" s="538" t="s">
        <v>2875</v>
      </c>
      <c r="D89" s="539" t="s">
        <v>3268</v>
      </c>
      <c r="E89" s="540" t="s">
        <v>3269</v>
      </c>
      <c r="F89" s="539" t="s">
        <v>3270</v>
      </c>
      <c r="G89" s="541" t="n">
        <v>41153</v>
      </c>
      <c r="H89" s="551" t="n">
        <v>41283</v>
      </c>
      <c r="I89" s="539" t="s">
        <v>2842</v>
      </c>
      <c r="J89" s="538" t="s">
        <v>1885</v>
      </c>
      <c r="K89" s="538" t="s">
        <v>2986</v>
      </c>
      <c r="L89" s="538" t="s">
        <v>1887</v>
      </c>
      <c r="M89" s="542" t="s">
        <v>3271</v>
      </c>
      <c r="N89" s="538" t="s">
        <v>3272</v>
      </c>
      <c r="O89" s="581" t="s">
        <v>3273</v>
      </c>
      <c r="P89" s="544" t="s">
        <v>2846</v>
      </c>
      <c r="Q89" s="545" t="s">
        <v>2833</v>
      </c>
      <c r="R89" s="538" t="s">
        <v>2880</v>
      </c>
      <c r="S89" s="546" t="s">
        <v>2881</v>
      </c>
      <c r="T89" s="547" t="s">
        <v>2880</v>
      </c>
    </row>
    <row r="90" s="512" customFormat="true" ht="23.45" hidden="false" customHeight="true" outlineLevel="0" collapsed="false">
      <c r="A90" s="537" t="n">
        <f aca="false">A89+1</f>
        <v>3</v>
      </c>
      <c r="B90" s="538" t="s">
        <v>2982</v>
      </c>
      <c r="C90" s="538" t="s">
        <v>2875</v>
      </c>
      <c r="D90" s="539" t="s">
        <v>96</v>
      </c>
      <c r="E90" s="540" t="s">
        <v>3274</v>
      </c>
      <c r="F90" s="539" t="s">
        <v>3275</v>
      </c>
      <c r="G90" s="541" t="n">
        <v>41122</v>
      </c>
      <c r="H90" s="551" t="n">
        <v>41283</v>
      </c>
      <c r="I90" s="539" t="s">
        <v>2842</v>
      </c>
      <c r="J90" s="538" t="s">
        <v>97</v>
      </c>
      <c r="K90" s="538" t="s">
        <v>2986</v>
      </c>
      <c r="L90" s="538" t="s">
        <v>99</v>
      </c>
      <c r="M90" s="542" t="s">
        <v>98</v>
      </c>
      <c r="N90" s="538" t="s">
        <v>101</v>
      </c>
      <c r="O90" s="538"/>
      <c r="P90" s="544"/>
      <c r="Q90" s="545" t="s">
        <v>2833</v>
      </c>
      <c r="R90" s="538" t="s">
        <v>2880</v>
      </c>
      <c r="S90" s="546" t="s">
        <v>2881</v>
      </c>
      <c r="T90" s="547" t="s">
        <v>2880</v>
      </c>
    </row>
    <row r="91" s="512" customFormat="true" ht="23.45" hidden="false" customHeight="true" outlineLevel="0" collapsed="false">
      <c r="A91" s="537" t="n">
        <f aca="false">A90+1</f>
        <v>4</v>
      </c>
      <c r="B91" s="538" t="s">
        <v>2982</v>
      </c>
      <c r="C91" s="538" t="s">
        <v>2875</v>
      </c>
      <c r="D91" s="539" t="s">
        <v>3276</v>
      </c>
      <c r="E91" s="540" t="s">
        <v>3277</v>
      </c>
      <c r="F91" s="539" t="s">
        <v>3278</v>
      </c>
      <c r="G91" s="541" t="n">
        <v>41122</v>
      </c>
      <c r="H91" s="551" t="n">
        <v>41283</v>
      </c>
      <c r="I91" s="539" t="s">
        <v>2842</v>
      </c>
      <c r="J91" s="538" t="s">
        <v>1878</v>
      </c>
      <c r="K91" s="538" t="s">
        <v>2986</v>
      </c>
      <c r="L91" s="538" t="s">
        <v>1880</v>
      </c>
      <c r="M91" s="542" t="s">
        <v>3279</v>
      </c>
      <c r="N91" s="538" t="s">
        <v>3280</v>
      </c>
      <c r="O91" s="538"/>
      <c r="P91" s="544" t="s">
        <v>2846</v>
      </c>
      <c r="Q91" s="545" t="s">
        <v>2833</v>
      </c>
      <c r="R91" s="538" t="s">
        <v>2880</v>
      </c>
      <c r="S91" s="546" t="s">
        <v>2881</v>
      </c>
      <c r="T91" s="547" t="s">
        <v>2880</v>
      </c>
    </row>
    <row r="92" s="512" customFormat="true" ht="23.45" hidden="false" customHeight="true" outlineLevel="0" collapsed="false">
      <c r="A92" s="537" t="n">
        <f aca="false">A91+1</f>
        <v>5</v>
      </c>
      <c r="B92" s="538" t="s">
        <v>2982</v>
      </c>
      <c r="C92" s="538" t="s">
        <v>2875</v>
      </c>
      <c r="D92" s="539" t="s">
        <v>3281</v>
      </c>
      <c r="E92" s="540" t="s">
        <v>3282</v>
      </c>
      <c r="F92" s="539" t="s">
        <v>3283</v>
      </c>
      <c r="G92" s="541" t="n">
        <v>39862</v>
      </c>
      <c r="H92" s="551" t="n">
        <v>40227</v>
      </c>
      <c r="I92" s="539" t="s">
        <v>2944</v>
      </c>
      <c r="J92" s="538" t="s">
        <v>3284</v>
      </c>
      <c r="K92" s="538" t="s">
        <v>2986</v>
      </c>
      <c r="L92" s="538" t="s">
        <v>3285</v>
      </c>
      <c r="M92" s="542" t="s">
        <v>3286</v>
      </c>
      <c r="N92" s="538" t="s">
        <v>3287</v>
      </c>
      <c r="O92" s="581" t="s">
        <v>3288</v>
      </c>
      <c r="P92" s="544" t="s">
        <v>2846</v>
      </c>
      <c r="Q92" s="545"/>
      <c r="R92" s="538"/>
      <c r="S92" s="546"/>
      <c r="T92" s="547" t="s">
        <v>2880</v>
      </c>
    </row>
    <row r="93" s="512" customFormat="true" ht="23.45" hidden="false" customHeight="true" outlineLevel="0" collapsed="false">
      <c r="A93" s="537" t="n">
        <f aca="false">A92+1</f>
        <v>6</v>
      </c>
      <c r="B93" s="538" t="s">
        <v>2982</v>
      </c>
      <c r="C93" s="538" t="s">
        <v>2875</v>
      </c>
      <c r="D93" s="539" t="s">
        <v>102</v>
      </c>
      <c r="E93" s="540" t="s">
        <v>3289</v>
      </c>
      <c r="F93" s="539" t="s">
        <v>3290</v>
      </c>
      <c r="G93" s="541" t="s">
        <v>2960</v>
      </c>
      <c r="H93" s="551" t="s">
        <v>2961</v>
      </c>
      <c r="I93" s="539" t="s">
        <v>2842</v>
      </c>
      <c r="J93" s="538" t="s">
        <v>3291</v>
      </c>
      <c r="K93" s="538" t="s">
        <v>2986</v>
      </c>
      <c r="L93" s="538" t="s">
        <v>3292</v>
      </c>
      <c r="M93" s="542" t="s">
        <v>104</v>
      </c>
      <c r="N93" s="538"/>
      <c r="O93" s="581" t="s">
        <v>3293</v>
      </c>
      <c r="P93" s="544"/>
      <c r="Q93" s="545" t="s">
        <v>2833</v>
      </c>
      <c r="R93" s="538" t="s">
        <v>2880</v>
      </c>
      <c r="S93" s="546" t="s">
        <v>2881</v>
      </c>
      <c r="T93" s="547" t="s">
        <v>2880</v>
      </c>
    </row>
    <row r="94" s="512" customFormat="true" ht="23.45" hidden="false" customHeight="true" outlineLevel="0" collapsed="false">
      <c r="A94" s="537" t="n">
        <f aca="false">A93+1</f>
        <v>7</v>
      </c>
      <c r="B94" s="538" t="s">
        <v>2982</v>
      </c>
      <c r="C94" s="538" t="s">
        <v>2875</v>
      </c>
      <c r="D94" s="539" t="s">
        <v>107</v>
      </c>
      <c r="E94" s="540" t="s">
        <v>3294</v>
      </c>
      <c r="F94" s="539" t="s">
        <v>3295</v>
      </c>
      <c r="G94" s="541" t="s">
        <v>2860</v>
      </c>
      <c r="H94" s="551" t="s">
        <v>2861</v>
      </c>
      <c r="I94" s="539" t="s">
        <v>2842</v>
      </c>
      <c r="J94" s="538" t="s">
        <v>3296</v>
      </c>
      <c r="K94" s="538" t="s">
        <v>2986</v>
      </c>
      <c r="L94" s="538" t="s">
        <v>110</v>
      </c>
      <c r="M94" s="542" t="s">
        <v>109</v>
      </c>
      <c r="N94" s="538" t="s">
        <v>113</v>
      </c>
      <c r="O94" s="581" t="s">
        <v>3297</v>
      </c>
      <c r="P94" s="544"/>
      <c r="Q94" s="545"/>
      <c r="R94" s="538"/>
      <c r="S94" s="546"/>
      <c r="T94" s="547"/>
    </row>
    <row r="95" s="512" customFormat="true" ht="23.45" hidden="false" customHeight="true" outlineLevel="0" collapsed="false">
      <c r="A95" s="537" t="n">
        <v>1</v>
      </c>
      <c r="B95" s="538" t="s">
        <v>3298</v>
      </c>
      <c r="C95" s="538" t="s">
        <v>2875</v>
      </c>
      <c r="D95" s="539" t="s">
        <v>512</v>
      </c>
      <c r="E95" s="540" t="s">
        <v>3299</v>
      </c>
      <c r="F95" s="539" t="s">
        <v>3300</v>
      </c>
      <c r="G95" s="541" t="n">
        <v>40937</v>
      </c>
      <c r="H95" s="541" t="n">
        <v>41303</v>
      </c>
      <c r="I95" s="548" t="s">
        <v>2842</v>
      </c>
      <c r="J95" s="538" t="s">
        <v>513</v>
      </c>
      <c r="K95" s="538" t="s">
        <v>3298</v>
      </c>
      <c r="L95" s="538" t="s">
        <v>515</v>
      </c>
      <c r="M95" s="542" t="s">
        <v>514</v>
      </c>
      <c r="N95" s="538" t="s">
        <v>517</v>
      </c>
      <c r="O95" s="538"/>
      <c r="P95" s="544"/>
      <c r="Q95" s="545" t="s">
        <v>2833</v>
      </c>
      <c r="R95" s="546" t="s">
        <v>3301</v>
      </c>
      <c r="S95" s="546" t="s">
        <v>3302</v>
      </c>
      <c r="T95" s="605" t="s">
        <v>3303</v>
      </c>
    </row>
    <row r="96" s="512" customFormat="true" ht="23.45" hidden="false" customHeight="true" outlineLevel="0" collapsed="false">
      <c r="A96" s="537" t="n">
        <f aca="false">A95+1</f>
        <v>2</v>
      </c>
      <c r="B96" s="538" t="s">
        <v>3298</v>
      </c>
      <c r="C96" s="538" t="s">
        <v>2875</v>
      </c>
      <c r="D96" s="539" t="s">
        <v>518</v>
      </c>
      <c r="E96" s="540" t="s">
        <v>3304</v>
      </c>
      <c r="F96" s="539" t="s">
        <v>3305</v>
      </c>
      <c r="G96" s="541" t="n">
        <v>40937</v>
      </c>
      <c r="H96" s="541" t="n">
        <v>41303</v>
      </c>
      <c r="I96" s="548" t="s">
        <v>2842</v>
      </c>
      <c r="J96" s="538" t="s">
        <v>519</v>
      </c>
      <c r="K96" s="538" t="s">
        <v>3298</v>
      </c>
      <c r="L96" s="538" t="s">
        <v>521</v>
      </c>
      <c r="M96" s="542" t="s">
        <v>520</v>
      </c>
      <c r="N96" s="538" t="s">
        <v>520</v>
      </c>
      <c r="O96" s="538"/>
      <c r="P96" s="544"/>
      <c r="Q96" s="545" t="s">
        <v>2833</v>
      </c>
      <c r="R96" s="546" t="s">
        <v>3301</v>
      </c>
      <c r="S96" s="546" t="s">
        <v>3302</v>
      </c>
      <c r="T96" s="605" t="s">
        <v>3303</v>
      </c>
    </row>
    <row r="97" s="512" customFormat="true" ht="23.45" hidden="false" customHeight="true" outlineLevel="0" collapsed="false">
      <c r="A97" s="537" t="n">
        <f aca="false">A96+1</f>
        <v>3</v>
      </c>
      <c r="B97" s="538" t="s">
        <v>3298</v>
      </c>
      <c r="C97" s="538" t="s">
        <v>2875</v>
      </c>
      <c r="D97" s="539" t="s">
        <v>522</v>
      </c>
      <c r="E97" s="540" t="s">
        <v>3306</v>
      </c>
      <c r="F97" s="539" t="s">
        <v>3307</v>
      </c>
      <c r="G97" s="541" t="n">
        <v>40937</v>
      </c>
      <c r="H97" s="541" t="n">
        <v>41303</v>
      </c>
      <c r="I97" s="548" t="s">
        <v>2842</v>
      </c>
      <c r="J97" s="538" t="s">
        <v>523</v>
      </c>
      <c r="K97" s="538" t="s">
        <v>3298</v>
      </c>
      <c r="L97" s="538" t="s">
        <v>525</v>
      </c>
      <c r="M97" s="542" t="s">
        <v>524</v>
      </c>
      <c r="N97" s="538" t="s">
        <v>524</v>
      </c>
      <c r="O97" s="538"/>
      <c r="P97" s="544"/>
      <c r="Q97" s="545" t="s">
        <v>2833</v>
      </c>
      <c r="R97" s="546" t="s">
        <v>3301</v>
      </c>
      <c r="S97" s="546" t="s">
        <v>3302</v>
      </c>
      <c r="T97" s="605" t="s">
        <v>3303</v>
      </c>
    </row>
    <row r="98" s="512" customFormat="true" ht="23.45" hidden="false" customHeight="true" outlineLevel="0" collapsed="false">
      <c r="A98" s="537" t="n">
        <f aca="false">A97+1</f>
        <v>4</v>
      </c>
      <c r="B98" s="538" t="s">
        <v>3298</v>
      </c>
      <c r="C98" s="538" t="s">
        <v>2875</v>
      </c>
      <c r="D98" s="539" t="s">
        <v>527</v>
      </c>
      <c r="E98" s="540" t="s">
        <v>3308</v>
      </c>
      <c r="F98" s="539" t="s">
        <v>3309</v>
      </c>
      <c r="G98" s="541" t="n">
        <v>40937</v>
      </c>
      <c r="H98" s="541" t="n">
        <v>41303</v>
      </c>
      <c r="I98" s="548" t="s">
        <v>2842</v>
      </c>
      <c r="J98" s="538" t="s">
        <v>528</v>
      </c>
      <c r="K98" s="538" t="s">
        <v>3298</v>
      </c>
      <c r="L98" s="538" t="s">
        <v>530</v>
      </c>
      <c r="M98" s="542" t="s">
        <v>529</v>
      </c>
      <c r="N98" s="538" t="s">
        <v>531</v>
      </c>
      <c r="O98" s="538"/>
      <c r="P98" s="544"/>
      <c r="Q98" s="545" t="s">
        <v>2833</v>
      </c>
      <c r="R98" s="546" t="s">
        <v>3301</v>
      </c>
      <c r="S98" s="546" t="s">
        <v>3302</v>
      </c>
      <c r="T98" s="605" t="s">
        <v>3303</v>
      </c>
    </row>
    <row r="99" s="512" customFormat="true" ht="23.45" hidden="false" customHeight="true" outlineLevel="0" collapsed="false">
      <c r="A99" s="537" t="n">
        <f aca="false">A98+1</f>
        <v>5</v>
      </c>
      <c r="B99" s="538" t="s">
        <v>3298</v>
      </c>
      <c r="C99" s="538" t="s">
        <v>2875</v>
      </c>
      <c r="D99" s="539" t="s">
        <v>3310</v>
      </c>
      <c r="E99" s="540" t="s">
        <v>3311</v>
      </c>
      <c r="F99" s="539" t="s">
        <v>3312</v>
      </c>
      <c r="G99" s="541" t="n">
        <v>40937</v>
      </c>
      <c r="H99" s="541" t="n">
        <v>41303</v>
      </c>
      <c r="I99" s="548" t="s">
        <v>2842</v>
      </c>
      <c r="J99" s="538" t="s">
        <v>2110</v>
      </c>
      <c r="K99" s="538" t="s">
        <v>3298</v>
      </c>
      <c r="L99" s="538" t="s">
        <v>2112</v>
      </c>
      <c r="M99" s="542" t="s">
        <v>3313</v>
      </c>
      <c r="N99" s="538" t="s">
        <v>3314</v>
      </c>
      <c r="O99" s="538"/>
      <c r="P99" s="544" t="s">
        <v>2846</v>
      </c>
      <c r="Q99" s="545"/>
      <c r="R99" s="538"/>
      <c r="S99" s="538"/>
      <c r="T99" s="605" t="s">
        <v>3303</v>
      </c>
    </row>
    <row r="100" s="512" customFormat="true" ht="23.45" hidden="false" customHeight="true" outlineLevel="0" collapsed="false">
      <c r="A100" s="537" t="n">
        <f aca="false">A99+1</f>
        <v>6</v>
      </c>
      <c r="B100" s="538" t="s">
        <v>3298</v>
      </c>
      <c r="C100" s="538" t="s">
        <v>2875</v>
      </c>
      <c r="D100" s="539" t="s">
        <v>3315</v>
      </c>
      <c r="E100" s="557"/>
      <c r="F100" s="539" t="s">
        <v>3316</v>
      </c>
      <c r="G100" s="541" t="n">
        <v>41699</v>
      </c>
      <c r="H100" s="541" t="n">
        <v>42063</v>
      </c>
      <c r="I100" s="548"/>
      <c r="J100" s="538" t="s">
        <v>3317</v>
      </c>
      <c r="K100" s="538" t="s">
        <v>3298</v>
      </c>
      <c r="L100" s="538" t="s">
        <v>2117</v>
      </c>
      <c r="M100" s="542" t="s">
        <v>3318</v>
      </c>
      <c r="N100" s="538" t="s">
        <v>3319</v>
      </c>
      <c r="O100" s="538"/>
      <c r="P100" s="544" t="s">
        <v>2846</v>
      </c>
      <c r="Q100" s="545"/>
      <c r="R100" s="546"/>
      <c r="S100" s="546"/>
      <c r="T100" s="605" t="s">
        <v>3303</v>
      </c>
    </row>
    <row r="101" s="512" customFormat="true" ht="23.45" hidden="false" customHeight="true" outlineLevel="0" collapsed="false">
      <c r="A101" s="537" t="n">
        <f aca="false">A100+1</f>
        <v>7</v>
      </c>
      <c r="B101" s="538" t="s">
        <v>3298</v>
      </c>
      <c r="C101" s="538" t="s">
        <v>2875</v>
      </c>
      <c r="D101" s="539" t="s">
        <v>532</v>
      </c>
      <c r="E101" s="540" t="s">
        <v>3320</v>
      </c>
      <c r="F101" s="539" t="s">
        <v>3321</v>
      </c>
      <c r="G101" s="541" t="n">
        <v>40937</v>
      </c>
      <c r="H101" s="541" t="n">
        <v>41303</v>
      </c>
      <c r="I101" s="548" t="s">
        <v>2842</v>
      </c>
      <c r="J101" s="538" t="s">
        <v>533</v>
      </c>
      <c r="K101" s="538" t="s">
        <v>3298</v>
      </c>
      <c r="L101" s="538" t="s">
        <v>535</v>
      </c>
      <c r="M101" s="542" t="s">
        <v>534</v>
      </c>
      <c r="N101" s="538" t="s">
        <v>537</v>
      </c>
      <c r="O101" s="538"/>
      <c r="P101" s="544"/>
      <c r="Q101" s="545" t="s">
        <v>2833</v>
      </c>
      <c r="R101" s="546" t="s">
        <v>3301</v>
      </c>
      <c r="S101" s="546" t="s">
        <v>3302</v>
      </c>
      <c r="T101" s="605" t="s">
        <v>3303</v>
      </c>
    </row>
    <row r="102" s="512" customFormat="true" ht="23.45" hidden="false" customHeight="true" outlineLevel="0" collapsed="false">
      <c r="A102" s="537" t="n">
        <f aca="false">A101+1</f>
        <v>8</v>
      </c>
      <c r="B102" s="538" t="s">
        <v>3298</v>
      </c>
      <c r="C102" s="538" t="s">
        <v>2875</v>
      </c>
      <c r="D102" s="539" t="s">
        <v>538</v>
      </c>
      <c r="E102" s="540" t="s">
        <v>3322</v>
      </c>
      <c r="F102" s="539" t="s">
        <v>3323</v>
      </c>
      <c r="G102" s="541" t="n">
        <v>40937</v>
      </c>
      <c r="H102" s="541" t="n">
        <v>41303</v>
      </c>
      <c r="I102" s="548" t="s">
        <v>2842</v>
      </c>
      <c r="J102" s="538" t="s">
        <v>539</v>
      </c>
      <c r="K102" s="538" t="s">
        <v>3298</v>
      </c>
      <c r="L102" s="538" t="s">
        <v>541</v>
      </c>
      <c r="M102" s="542" t="s">
        <v>540</v>
      </c>
      <c r="N102" s="538" t="s">
        <v>543</v>
      </c>
      <c r="O102" s="538"/>
      <c r="P102" s="544"/>
      <c r="Q102" s="545" t="s">
        <v>2833</v>
      </c>
      <c r="R102" s="546" t="s">
        <v>3301</v>
      </c>
      <c r="S102" s="546" t="s">
        <v>3302</v>
      </c>
      <c r="T102" s="605" t="s">
        <v>3303</v>
      </c>
    </row>
    <row r="103" s="512" customFormat="true" ht="23.45" hidden="false" customHeight="true" outlineLevel="0" collapsed="false">
      <c r="A103" s="537" t="n">
        <f aca="false">A102+1</f>
        <v>9</v>
      </c>
      <c r="B103" s="538" t="s">
        <v>3298</v>
      </c>
      <c r="C103" s="538" t="s">
        <v>2875</v>
      </c>
      <c r="D103" s="539" t="s">
        <v>3324</v>
      </c>
      <c r="E103" s="557"/>
      <c r="F103" s="539" t="s">
        <v>3325</v>
      </c>
      <c r="G103" s="541" t="s">
        <v>3326</v>
      </c>
      <c r="H103" s="541" t="s">
        <v>3327</v>
      </c>
      <c r="I103" s="548" t="s">
        <v>2842</v>
      </c>
      <c r="J103" s="538" t="s">
        <v>3328</v>
      </c>
      <c r="K103" s="538" t="s">
        <v>549</v>
      </c>
      <c r="L103" s="538" t="s">
        <v>2121</v>
      </c>
      <c r="M103" s="542" t="s">
        <v>3329</v>
      </c>
      <c r="N103" s="538" t="s">
        <v>3330</v>
      </c>
      <c r="O103" s="581" t="s">
        <v>3331</v>
      </c>
      <c r="P103" s="544" t="s">
        <v>2846</v>
      </c>
      <c r="Q103" s="545"/>
      <c r="R103" s="546"/>
      <c r="S103" s="546"/>
      <c r="T103" s="605" t="s">
        <v>3303</v>
      </c>
    </row>
    <row r="104" s="512" customFormat="true" ht="23.45" hidden="false" customHeight="true" outlineLevel="0" collapsed="false">
      <c r="A104" s="537" t="n">
        <f aca="false">A103+1</f>
        <v>10</v>
      </c>
      <c r="B104" s="538" t="s">
        <v>3298</v>
      </c>
      <c r="C104" s="538" t="s">
        <v>2875</v>
      </c>
      <c r="D104" s="539" t="s">
        <v>3332</v>
      </c>
      <c r="E104" s="540" t="s">
        <v>3333</v>
      </c>
      <c r="F104" s="539" t="s">
        <v>3334</v>
      </c>
      <c r="G104" s="541" t="s">
        <v>3335</v>
      </c>
      <c r="H104" s="541" t="s">
        <v>3336</v>
      </c>
      <c r="I104" s="548" t="s">
        <v>2842</v>
      </c>
      <c r="J104" s="538" t="s">
        <v>3337</v>
      </c>
      <c r="K104" s="538" t="s">
        <v>3338</v>
      </c>
      <c r="L104" s="538" t="s">
        <v>3339</v>
      </c>
      <c r="M104" s="542" t="s">
        <v>3340</v>
      </c>
      <c r="N104" s="538"/>
      <c r="O104" s="581" t="s">
        <v>3341</v>
      </c>
      <c r="P104" s="544" t="s">
        <v>2846</v>
      </c>
      <c r="Q104" s="545"/>
      <c r="R104" s="546"/>
      <c r="S104" s="546"/>
      <c r="T104" s="605" t="s">
        <v>3303</v>
      </c>
    </row>
    <row r="105" s="512" customFormat="true" ht="23.45" hidden="false" customHeight="true" outlineLevel="0" collapsed="false">
      <c r="A105" s="537" t="n">
        <f aca="false">A104+1</f>
        <v>11</v>
      </c>
      <c r="B105" s="538" t="s">
        <v>3298</v>
      </c>
      <c r="C105" s="596" t="s">
        <v>2875</v>
      </c>
      <c r="D105" s="597" t="s">
        <v>3184</v>
      </c>
      <c r="E105" s="598"/>
      <c r="F105" s="539"/>
      <c r="G105" s="599" t="n">
        <v>42111</v>
      </c>
      <c r="H105" s="599" t="n">
        <v>42477</v>
      </c>
      <c r="I105" s="538" t="s">
        <v>2842</v>
      </c>
      <c r="J105" s="606" t="s">
        <v>2123</v>
      </c>
      <c r="K105" s="538" t="s">
        <v>3342</v>
      </c>
      <c r="L105" s="538" t="s">
        <v>2125</v>
      </c>
      <c r="M105" s="542" t="s">
        <v>3343</v>
      </c>
      <c r="N105" s="538" t="s">
        <v>3344</v>
      </c>
      <c r="O105" s="538"/>
      <c r="P105" s="544" t="s">
        <v>2846</v>
      </c>
      <c r="Q105" s="545"/>
      <c r="R105" s="538"/>
      <c r="S105" s="538"/>
      <c r="T105" s="605" t="s">
        <v>3303</v>
      </c>
    </row>
    <row r="106" s="512" customFormat="true" ht="23.45" hidden="false" customHeight="true" outlineLevel="0" collapsed="false">
      <c r="A106" s="537" t="n">
        <f aca="false">A105+1</f>
        <v>12</v>
      </c>
      <c r="B106" s="538" t="s">
        <v>3298</v>
      </c>
      <c r="C106" s="596" t="s">
        <v>2875</v>
      </c>
      <c r="D106" s="597" t="s">
        <v>3345</v>
      </c>
      <c r="E106" s="540" t="s">
        <v>3346</v>
      </c>
      <c r="F106" s="539" t="s">
        <v>3347</v>
      </c>
      <c r="G106" s="599" t="n">
        <v>42433</v>
      </c>
      <c r="H106" s="599" t="n">
        <v>42798</v>
      </c>
      <c r="I106" s="538" t="s">
        <v>2842</v>
      </c>
      <c r="J106" s="606" t="s">
        <v>3348</v>
      </c>
      <c r="K106" s="538" t="s">
        <v>3298</v>
      </c>
      <c r="L106" s="538" t="s">
        <v>3349</v>
      </c>
      <c r="M106" s="542" t="s">
        <v>3350</v>
      </c>
      <c r="N106" s="538" t="s">
        <v>3351</v>
      </c>
      <c r="O106" s="581" t="s">
        <v>3352</v>
      </c>
      <c r="P106" s="544" t="s">
        <v>2846</v>
      </c>
      <c r="Q106" s="545"/>
      <c r="R106" s="538"/>
      <c r="S106" s="538"/>
      <c r="T106" s="605" t="s">
        <v>3303</v>
      </c>
    </row>
    <row r="107" s="512" customFormat="true" ht="23.45" hidden="false" customHeight="true" outlineLevel="0" collapsed="false">
      <c r="A107" s="537" t="n">
        <f aca="false">A106+1</f>
        <v>13</v>
      </c>
      <c r="B107" s="538" t="s">
        <v>3298</v>
      </c>
      <c r="C107" s="596" t="s">
        <v>2875</v>
      </c>
      <c r="D107" s="597" t="s">
        <v>3353</v>
      </c>
      <c r="E107" s="540" t="s">
        <v>3354</v>
      </c>
      <c r="F107" s="539" t="s">
        <v>3355</v>
      </c>
      <c r="G107" s="599" t="n">
        <v>42450</v>
      </c>
      <c r="H107" s="599" t="n">
        <v>42450</v>
      </c>
      <c r="I107" s="538" t="s">
        <v>2842</v>
      </c>
      <c r="J107" s="606" t="s">
        <v>3356</v>
      </c>
      <c r="K107" s="538" t="s">
        <v>3298</v>
      </c>
      <c r="L107" s="538" t="s">
        <v>3357</v>
      </c>
      <c r="M107" s="542" t="s">
        <v>3358</v>
      </c>
      <c r="N107" s="538" t="s">
        <v>3359</v>
      </c>
      <c r="O107" s="581" t="s">
        <v>3360</v>
      </c>
      <c r="P107" s="544" t="s">
        <v>2846</v>
      </c>
      <c r="Q107" s="545"/>
      <c r="R107" s="538"/>
      <c r="S107" s="538"/>
      <c r="T107" s="605" t="s">
        <v>3303</v>
      </c>
    </row>
    <row r="108" s="512" customFormat="true" ht="27.6" hidden="false" customHeight="true" outlineLevel="0" collapsed="false">
      <c r="A108" s="537" t="n">
        <f aca="false">A107+1</f>
        <v>14</v>
      </c>
      <c r="B108" s="538" t="s">
        <v>3298</v>
      </c>
      <c r="C108" s="596" t="s">
        <v>2875</v>
      </c>
      <c r="D108" s="597" t="s">
        <v>3361</v>
      </c>
      <c r="E108" s="540" t="s">
        <v>3362</v>
      </c>
      <c r="F108" s="539" t="s">
        <v>3363</v>
      </c>
      <c r="G108" s="599" t="n">
        <v>42485</v>
      </c>
      <c r="H108" s="599" t="n">
        <v>42850</v>
      </c>
      <c r="I108" s="538" t="s">
        <v>2842</v>
      </c>
      <c r="J108" s="606" t="s">
        <v>3364</v>
      </c>
      <c r="K108" s="538" t="s">
        <v>3298</v>
      </c>
      <c r="L108" s="538" t="s">
        <v>3365</v>
      </c>
      <c r="M108" s="542" t="s">
        <v>3366</v>
      </c>
      <c r="N108" s="538" t="s">
        <v>3367</v>
      </c>
      <c r="O108" s="581" t="s">
        <v>3368</v>
      </c>
      <c r="P108" s="544" t="s">
        <v>2846</v>
      </c>
      <c r="Q108" s="545"/>
      <c r="R108" s="538"/>
      <c r="S108" s="538"/>
      <c r="T108" s="605" t="s">
        <v>3303</v>
      </c>
    </row>
    <row r="109" s="512" customFormat="true" ht="27.6" hidden="false" customHeight="true" outlineLevel="0" collapsed="false">
      <c r="A109" s="537" t="n">
        <f aca="false">A108+1</f>
        <v>15</v>
      </c>
      <c r="B109" s="538" t="s">
        <v>3298</v>
      </c>
      <c r="C109" s="596" t="s">
        <v>2875</v>
      </c>
      <c r="D109" s="597" t="s">
        <v>3369</v>
      </c>
      <c r="E109" s="540" t="s">
        <v>3370</v>
      </c>
      <c r="F109" s="539" t="s">
        <v>3371</v>
      </c>
      <c r="G109" s="599" t="n">
        <v>42499</v>
      </c>
      <c r="H109" s="599" t="n">
        <v>42864</v>
      </c>
      <c r="I109" s="538" t="s">
        <v>2842</v>
      </c>
      <c r="J109" s="606" t="s">
        <v>3372</v>
      </c>
      <c r="K109" s="538" t="s">
        <v>3373</v>
      </c>
      <c r="L109" s="538" t="s">
        <v>3374</v>
      </c>
      <c r="M109" s="542" t="s">
        <v>546</v>
      </c>
      <c r="N109" s="538"/>
      <c r="O109" s="581" t="s">
        <v>3375</v>
      </c>
      <c r="P109" s="544"/>
      <c r="Q109" s="545" t="s">
        <v>2833</v>
      </c>
      <c r="R109" s="546" t="s">
        <v>3301</v>
      </c>
      <c r="S109" s="546" t="s">
        <v>3302</v>
      </c>
      <c r="T109" s="605" t="s">
        <v>3303</v>
      </c>
    </row>
    <row r="110" s="512" customFormat="true" ht="27.6" hidden="false" customHeight="true" outlineLevel="0" collapsed="false">
      <c r="A110" s="537" t="n">
        <f aca="false">A109+1</f>
        <v>16</v>
      </c>
      <c r="B110" s="538" t="s">
        <v>3298</v>
      </c>
      <c r="C110" s="596" t="s">
        <v>2875</v>
      </c>
      <c r="D110" s="597" t="s">
        <v>550</v>
      </c>
      <c r="E110" s="540" t="s">
        <v>3376</v>
      </c>
      <c r="F110" s="539" t="s">
        <v>3377</v>
      </c>
      <c r="G110" s="599" t="n">
        <v>42524</v>
      </c>
      <c r="H110" s="599" t="n">
        <v>42524</v>
      </c>
      <c r="I110" s="538" t="s">
        <v>2842</v>
      </c>
      <c r="J110" s="606" t="s">
        <v>3378</v>
      </c>
      <c r="K110" s="538" t="s">
        <v>3298</v>
      </c>
      <c r="L110" s="538" t="s">
        <v>553</v>
      </c>
      <c r="M110" s="542" t="s">
        <v>552</v>
      </c>
      <c r="N110" s="538"/>
      <c r="O110" s="581" t="s">
        <v>3379</v>
      </c>
      <c r="P110" s="544"/>
      <c r="Q110" s="545" t="s">
        <v>2833</v>
      </c>
      <c r="R110" s="546" t="s">
        <v>3301</v>
      </c>
      <c r="S110" s="546" t="s">
        <v>3302</v>
      </c>
      <c r="T110" s="605" t="s">
        <v>3303</v>
      </c>
    </row>
    <row r="111" s="512" customFormat="true" ht="27.6" hidden="false" customHeight="true" outlineLevel="0" collapsed="false">
      <c r="A111" s="537" t="n">
        <f aca="false">A110+1</f>
        <v>17</v>
      </c>
      <c r="B111" s="538" t="s">
        <v>3298</v>
      </c>
      <c r="C111" s="596" t="s">
        <v>2875</v>
      </c>
      <c r="D111" s="597" t="s">
        <v>3380</v>
      </c>
      <c r="E111" s="540" t="s">
        <v>3381</v>
      </c>
      <c r="F111" s="539" t="s">
        <v>3382</v>
      </c>
      <c r="G111" s="599" t="n">
        <v>42513</v>
      </c>
      <c r="H111" s="599" t="n">
        <v>42878</v>
      </c>
      <c r="I111" s="538" t="s">
        <v>2842</v>
      </c>
      <c r="J111" s="606" t="s">
        <v>3383</v>
      </c>
      <c r="K111" s="538" t="s">
        <v>3298</v>
      </c>
      <c r="L111" s="539" t="s">
        <v>2147</v>
      </c>
      <c r="M111" s="542" t="s">
        <v>3384</v>
      </c>
      <c r="N111" s="538" t="s">
        <v>3385</v>
      </c>
      <c r="O111" s="581"/>
      <c r="P111" s="544" t="s">
        <v>2846</v>
      </c>
      <c r="Q111" s="545"/>
      <c r="R111" s="538"/>
      <c r="S111" s="538"/>
      <c r="T111" s="605" t="s">
        <v>3303</v>
      </c>
    </row>
    <row r="112" s="512" customFormat="true" ht="27.6" hidden="false" customHeight="true" outlineLevel="0" collapsed="false">
      <c r="A112" s="537" t="n">
        <f aca="false">A111+1</f>
        <v>18</v>
      </c>
      <c r="B112" s="538" t="s">
        <v>3298</v>
      </c>
      <c r="C112" s="596" t="s">
        <v>2875</v>
      </c>
      <c r="D112" s="597" t="s">
        <v>3386</v>
      </c>
      <c r="E112" s="540" t="s">
        <v>3387</v>
      </c>
      <c r="F112" s="539" t="s">
        <v>3388</v>
      </c>
      <c r="G112" s="599" t="n">
        <v>42520</v>
      </c>
      <c r="H112" s="599" t="n">
        <v>42520</v>
      </c>
      <c r="I112" s="538" t="s">
        <v>2842</v>
      </c>
      <c r="J112" s="606" t="s">
        <v>3389</v>
      </c>
      <c r="K112" s="538" t="s">
        <v>3373</v>
      </c>
      <c r="L112" s="539" t="s">
        <v>2152</v>
      </c>
      <c r="M112" s="542" t="s">
        <v>3390</v>
      </c>
      <c r="N112" s="538" t="s">
        <v>3391</v>
      </c>
      <c r="O112" s="581" t="s">
        <v>3392</v>
      </c>
      <c r="P112" s="544" t="s">
        <v>2846</v>
      </c>
      <c r="Q112" s="545"/>
      <c r="R112" s="538"/>
      <c r="S112" s="538"/>
      <c r="T112" s="605" t="s">
        <v>3303</v>
      </c>
    </row>
    <row r="113" s="512" customFormat="true" ht="27.6" hidden="false" customHeight="true" outlineLevel="0" collapsed="false">
      <c r="A113" s="537" t="n">
        <f aca="false">A112+1</f>
        <v>19</v>
      </c>
      <c r="B113" s="538" t="s">
        <v>3298</v>
      </c>
      <c r="C113" s="596" t="s">
        <v>2875</v>
      </c>
      <c r="D113" s="597" t="s">
        <v>556</v>
      </c>
      <c r="E113" s="540" t="s">
        <v>3393</v>
      </c>
      <c r="F113" s="539" t="s">
        <v>3394</v>
      </c>
      <c r="G113" s="599" t="n">
        <v>42570</v>
      </c>
      <c r="H113" s="599" t="n">
        <v>42570</v>
      </c>
      <c r="I113" s="538" t="s">
        <v>2842</v>
      </c>
      <c r="J113" s="606" t="s">
        <v>3395</v>
      </c>
      <c r="K113" s="538" t="s">
        <v>3298</v>
      </c>
      <c r="L113" s="539" t="s">
        <v>3396</v>
      </c>
      <c r="M113" s="542" t="s">
        <v>558</v>
      </c>
      <c r="N113" s="538"/>
      <c r="O113" s="581" t="s">
        <v>3397</v>
      </c>
      <c r="P113" s="544"/>
      <c r="Q113" s="545" t="s">
        <v>2833</v>
      </c>
      <c r="R113" s="546" t="s">
        <v>3301</v>
      </c>
      <c r="S113" s="546" t="s">
        <v>3302</v>
      </c>
      <c r="T113" s="605" t="s">
        <v>3303</v>
      </c>
    </row>
    <row r="114" s="512" customFormat="true" ht="27.6" hidden="false" customHeight="true" outlineLevel="0" collapsed="false">
      <c r="A114" s="537" t="n">
        <f aca="false">A113+1</f>
        <v>20</v>
      </c>
      <c r="B114" s="538" t="s">
        <v>3298</v>
      </c>
      <c r="C114" s="596" t="s">
        <v>2875</v>
      </c>
      <c r="D114" s="597" t="s">
        <v>3398</v>
      </c>
      <c r="E114" s="540" t="s">
        <v>3399</v>
      </c>
      <c r="F114" s="539" t="s">
        <v>3400</v>
      </c>
      <c r="G114" s="599" t="n">
        <v>42551</v>
      </c>
      <c r="H114" s="599" t="n">
        <v>42551</v>
      </c>
      <c r="I114" s="538" t="s">
        <v>2842</v>
      </c>
      <c r="J114" s="606" t="s">
        <v>3401</v>
      </c>
      <c r="K114" s="538" t="s">
        <v>3373</v>
      </c>
      <c r="L114" s="539" t="s">
        <v>3402</v>
      </c>
      <c r="M114" s="542" t="s">
        <v>564</v>
      </c>
      <c r="N114" s="538"/>
      <c r="O114" s="581" t="s">
        <v>3403</v>
      </c>
      <c r="P114" s="544"/>
      <c r="Q114" s="545" t="s">
        <v>2833</v>
      </c>
      <c r="R114" s="546" t="s">
        <v>3301</v>
      </c>
      <c r="S114" s="546" t="s">
        <v>3302</v>
      </c>
      <c r="T114" s="605" t="s">
        <v>3303</v>
      </c>
    </row>
    <row r="115" s="512" customFormat="true" ht="27.6" hidden="false" customHeight="true" outlineLevel="0" collapsed="false">
      <c r="A115" s="537" t="n">
        <f aca="false">A114+1</f>
        <v>21</v>
      </c>
      <c r="B115" s="538" t="s">
        <v>3298</v>
      </c>
      <c r="C115" s="596" t="s">
        <v>2875</v>
      </c>
      <c r="D115" s="597" t="s">
        <v>567</v>
      </c>
      <c r="E115" s="598"/>
      <c r="F115" s="539" t="s">
        <v>3404</v>
      </c>
      <c r="G115" s="599" t="n">
        <v>42725</v>
      </c>
      <c r="H115" s="599" t="n">
        <v>43090</v>
      </c>
      <c r="I115" s="538" t="s">
        <v>2842</v>
      </c>
      <c r="J115" s="606" t="s">
        <v>568</v>
      </c>
      <c r="K115" s="538" t="s">
        <v>3298</v>
      </c>
      <c r="L115" s="539" t="s">
        <v>3405</v>
      </c>
      <c r="M115" s="542" t="s">
        <v>569</v>
      </c>
      <c r="N115" s="538" t="s">
        <v>572</v>
      </c>
      <c r="O115" s="581" t="s">
        <v>3406</v>
      </c>
      <c r="P115" s="544"/>
      <c r="Q115" s="545" t="s">
        <v>2833</v>
      </c>
      <c r="R115" s="546" t="s">
        <v>3301</v>
      </c>
      <c r="S115" s="546" t="s">
        <v>3302</v>
      </c>
      <c r="T115" s="605" t="s">
        <v>3303</v>
      </c>
    </row>
    <row r="116" s="512" customFormat="true" ht="27.6" hidden="false" customHeight="true" outlineLevel="0" collapsed="false">
      <c r="A116" s="537" t="n">
        <f aca="false">A115+1</f>
        <v>22</v>
      </c>
      <c r="B116" s="538" t="s">
        <v>3298</v>
      </c>
      <c r="C116" s="596" t="s">
        <v>2875</v>
      </c>
      <c r="D116" s="597" t="s">
        <v>3407</v>
      </c>
      <c r="E116" s="598" t="s">
        <v>3408</v>
      </c>
      <c r="F116" s="539" t="s">
        <v>3409</v>
      </c>
      <c r="G116" s="599" t="n">
        <v>42930</v>
      </c>
      <c r="H116" s="599" t="n">
        <v>43295</v>
      </c>
      <c r="I116" s="538" t="s">
        <v>2842</v>
      </c>
      <c r="J116" s="606" t="s">
        <v>3410</v>
      </c>
      <c r="K116" s="538" t="s">
        <v>3298</v>
      </c>
      <c r="L116" s="539" t="s">
        <v>3411</v>
      </c>
      <c r="M116" s="542" t="s">
        <v>3412</v>
      </c>
      <c r="N116" s="538" t="s">
        <v>3413</v>
      </c>
      <c r="O116" s="581" t="s">
        <v>3414</v>
      </c>
      <c r="P116" s="544"/>
      <c r="Q116" s="545"/>
      <c r="R116" s="538"/>
      <c r="S116" s="538"/>
      <c r="T116" s="605" t="s">
        <v>3303</v>
      </c>
    </row>
    <row r="117" s="512" customFormat="true" ht="27.6" hidden="false" customHeight="true" outlineLevel="0" collapsed="false">
      <c r="A117" s="537" t="n">
        <f aca="false">A116+1</f>
        <v>23</v>
      </c>
      <c r="B117" s="538" t="s">
        <v>3298</v>
      </c>
      <c r="C117" s="596" t="s">
        <v>2875</v>
      </c>
      <c r="D117" s="597" t="s">
        <v>3415</v>
      </c>
      <c r="E117" s="598" t="s">
        <v>3416</v>
      </c>
      <c r="F117" s="539" t="s">
        <v>3417</v>
      </c>
      <c r="G117" s="599" t="n">
        <v>43137</v>
      </c>
      <c r="H117" s="599" t="n">
        <v>43502</v>
      </c>
      <c r="I117" s="538" t="s">
        <v>2842</v>
      </c>
      <c r="J117" s="606" t="s">
        <v>3418</v>
      </c>
      <c r="K117" s="538" t="s">
        <v>3298</v>
      </c>
      <c r="L117" s="539" t="s">
        <v>3419</v>
      </c>
      <c r="M117" s="542" t="s">
        <v>3420</v>
      </c>
      <c r="N117" s="538" t="s">
        <v>3421</v>
      </c>
      <c r="O117" s="581" t="s">
        <v>3422</v>
      </c>
      <c r="P117" s="544" t="s">
        <v>3162</v>
      </c>
      <c r="Q117" s="545"/>
      <c r="R117" s="538"/>
      <c r="S117" s="538"/>
      <c r="T117" s="605" t="s">
        <v>3303</v>
      </c>
    </row>
    <row r="118" s="512" customFormat="true" ht="27.6" hidden="false" customHeight="true" outlineLevel="0" collapsed="false">
      <c r="A118" s="537" t="n">
        <f aca="false">A117+1</f>
        <v>24</v>
      </c>
      <c r="B118" s="538" t="s">
        <v>3298</v>
      </c>
      <c r="C118" s="596" t="s">
        <v>2875</v>
      </c>
      <c r="D118" s="597" t="s">
        <v>3423</v>
      </c>
      <c r="E118" s="598" t="s">
        <v>3424</v>
      </c>
      <c r="F118" s="539"/>
      <c r="G118" s="599"/>
      <c r="H118" s="599"/>
      <c r="I118" s="538"/>
      <c r="J118" s="606" t="s">
        <v>3425</v>
      </c>
      <c r="K118" s="538"/>
      <c r="L118" s="539"/>
      <c r="M118" s="542" t="s">
        <v>3426</v>
      </c>
      <c r="N118" s="538"/>
      <c r="O118" s="581"/>
      <c r="P118" s="544"/>
      <c r="Q118" s="545"/>
      <c r="R118" s="538"/>
      <c r="S118" s="538"/>
      <c r="T118" s="605" t="s">
        <v>3303</v>
      </c>
    </row>
    <row r="119" s="512" customFormat="true" ht="23.45" hidden="false" customHeight="true" outlineLevel="0" collapsed="false">
      <c r="A119" s="537" t="n">
        <v>1</v>
      </c>
      <c r="B119" s="538" t="s">
        <v>3427</v>
      </c>
      <c r="C119" s="538" t="s">
        <v>2875</v>
      </c>
      <c r="D119" s="539" t="s">
        <v>1243</v>
      </c>
      <c r="E119" s="332" t="s">
        <v>3428</v>
      </c>
      <c r="F119" s="539" t="s">
        <v>3429</v>
      </c>
      <c r="G119" s="541" t="n">
        <v>41153</v>
      </c>
      <c r="H119" s="541" t="n">
        <v>41283</v>
      </c>
      <c r="I119" s="548" t="s">
        <v>2842</v>
      </c>
      <c r="J119" s="538" t="s">
        <v>3430</v>
      </c>
      <c r="K119" s="538" t="s">
        <v>1242</v>
      </c>
      <c r="L119" s="538" t="s">
        <v>1247</v>
      </c>
      <c r="M119" s="542" t="s">
        <v>1246</v>
      </c>
      <c r="N119" s="538" t="n">
        <v>6283566</v>
      </c>
      <c r="O119" s="581" t="s">
        <v>3431</v>
      </c>
      <c r="P119" s="544"/>
      <c r="Q119" s="545" t="s">
        <v>2833</v>
      </c>
      <c r="R119" s="538" t="s">
        <v>2880</v>
      </c>
      <c r="S119" s="546" t="s">
        <v>3432</v>
      </c>
      <c r="T119" s="547" t="s">
        <v>2880</v>
      </c>
    </row>
    <row r="120" s="512" customFormat="true" ht="23.45" hidden="false" customHeight="true" outlineLevel="0" collapsed="false">
      <c r="A120" s="537" t="n">
        <f aca="false">A119+1</f>
        <v>2</v>
      </c>
      <c r="B120" s="538" t="s">
        <v>3427</v>
      </c>
      <c r="C120" s="538" t="s">
        <v>2875</v>
      </c>
      <c r="D120" s="539" t="s">
        <v>1258</v>
      </c>
      <c r="E120" s="332" t="s">
        <v>3433</v>
      </c>
      <c r="F120" s="539" t="s">
        <v>3434</v>
      </c>
      <c r="G120" s="541" t="n">
        <v>41153</v>
      </c>
      <c r="H120" s="541" t="n">
        <v>41283</v>
      </c>
      <c r="I120" s="548" t="s">
        <v>2842</v>
      </c>
      <c r="J120" s="538" t="s">
        <v>3435</v>
      </c>
      <c r="K120" s="538" t="s">
        <v>1257</v>
      </c>
      <c r="L120" s="538" t="s">
        <v>1262</v>
      </c>
      <c r="M120" s="542" t="s">
        <v>1261</v>
      </c>
      <c r="N120" s="538" t="s">
        <v>1264</v>
      </c>
      <c r="O120" s="581" t="s">
        <v>3436</v>
      </c>
      <c r="P120" s="544"/>
      <c r="Q120" s="545" t="s">
        <v>2833</v>
      </c>
      <c r="R120" s="538" t="s">
        <v>2880</v>
      </c>
      <c r="S120" s="546" t="s">
        <v>3432</v>
      </c>
      <c r="T120" s="547" t="s">
        <v>2880</v>
      </c>
    </row>
    <row r="121" s="512" customFormat="true" ht="23.45" hidden="false" customHeight="true" outlineLevel="0" collapsed="false">
      <c r="A121" s="537" t="n">
        <f aca="false">A120+1</f>
        <v>3</v>
      </c>
      <c r="B121" s="538" t="s">
        <v>3427</v>
      </c>
      <c r="C121" s="538" t="s">
        <v>2875</v>
      </c>
      <c r="D121" s="539" t="s">
        <v>1267</v>
      </c>
      <c r="E121" s="332" t="s">
        <v>3437</v>
      </c>
      <c r="F121" s="539" t="s">
        <v>3438</v>
      </c>
      <c r="G121" s="541" t="n">
        <v>41153</v>
      </c>
      <c r="H121" s="541" t="n">
        <v>41283</v>
      </c>
      <c r="I121" s="548" t="s">
        <v>2842</v>
      </c>
      <c r="J121" s="538" t="s">
        <v>3439</v>
      </c>
      <c r="K121" s="538" t="s">
        <v>1266</v>
      </c>
      <c r="L121" s="538" t="s">
        <v>1271</v>
      </c>
      <c r="M121" s="542" t="s">
        <v>1270</v>
      </c>
      <c r="N121" s="538" t="s">
        <v>1274</v>
      </c>
      <c r="O121" s="581" t="s">
        <v>3440</v>
      </c>
      <c r="P121" s="544"/>
      <c r="Q121" s="545" t="s">
        <v>2833</v>
      </c>
      <c r="R121" s="538" t="s">
        <v>2880</v>
      </c>
      <c r="S121" s="546" t="s">
        <v>3432</v>
      </c>
      <c r="T121" s="547" t="s">
        <v>2880</v>
      </c>
    </row>
    <row r="122" s="512" customFormat="true" ht="23.45" hidden="false" customHeight="true" outlineLevel="0" collapsed="false">
      <c r="A122" s="537" t="n">
        <f aca="false">A121+1</f>
        <v>4</v>
      </c>
      <c r="B122" s="538" t="s">
        <v>3427</v>
      </c>
      <c r="C122" s="538" t="s">
        <v>2875</v>
      </c>
      <c r="D122" s="539" t="s">
        <v>1276</v>
      </c>
      <c r="E122" s="332" t="s">
        <v>3441</v>
      </c>
      <c r="F122" s="539" t="s">
        <v>3442</v>
      </c>
      <c r="G122" s="541" t="n">
        <v>41153</v>
      </c>
      <c r="H122" s="541" t="n">
        <v>41283</v>
      </c>
      <c r="I122" s="548" t="s">
        <v>2842</v>
      </c>
      <c r="J122" s="538" t="s">
        <v>3443</v>
      </c>
      <c r="K122" s="538" t="s">
        <v>1266</v>
      </c>
      <c r="L122" s="538" t="s">
        <v>1280</v>
      </c>
      <c r="M122" s="542" t="s">
        <v>1279</v>
      </c>
      <c r="N122" s="538" t="s">
        <v>1283</v>
      </c>
      <c r="O122" s="581" t="s">
        <v>3444</v>
      </c>
      <c r="P122" s="544"/>
      <c r="Q122" s="545"/>
      <c r="R122" s="538"/>
      <c r="S122" s="546"/>
      <c r="T122" s="547" t="s">
        <v>2880</v>
      </c>
    </row>
    <row r="123" s="580" customFormat="true" ht="23.45" hidden="false" customHeight="true" outlineLevel="0" collapsed="false">
      <c r="A123" s="570" t="n">
        <f aca="false">A122+1</f>
        <v>5</v>
      </c>
      <c r="B123" s="571" t="s">
        <v>3427</v>
      </c>
      <c r="C123" s="571" t="s">
        <v>2875</v>
      </c>
      <c r="D123" s="572" t="s">
        <v>3445</v>
      </c>
      <c r="E123" s="607" t="s">
        <v>3446</v>
      </c>
      <c r="F123" s="572" t="s">
        <v>3447</v>
      </c>
      <c r="G123" s="574" t="n">
        <v>41153</v>
      </c>
      <c r="H123" s="574" t="n">
        <v>41283</v>
      </c>
      <c r="I123" s="575" t="s">
        <v>2842</v>
      </c>
      <c r="J123" s="571" t="s">
        <v>3448</v>
      </c>
      <c r="K123" s="571" t="s">
        <v>1266</v>
      </c>
      <c r="L123" s="571" t="s">
        <v>3449</v>
      </c>
      <c r="M123" s="576" t="s">
        <v>3450</v>
      </c>
      <c r="N123" s="571" t="n">
        <v>4300490</v>
      </c>
      <c r="O123" s="581" t="s">
        <v>3451</v>
      </c>
      <c r="P123" s="577"/>
      <c r="Q123" s="578"/>
      <c r="R123" s="571"/>
      <c r="S123" s="604"/>
      <c r="T123" s="579" t="s">
        <v>2880</v>
      </c>
    </row>
    <row r="124" s="512" customFormat="true" ht="23.45" hidden="false" customHeight="true" outlineLevel="0" collapsed="false">
      <c r="A124" s="537" t="n">
        <f aca="false">A123+1</f>
        <v>6</v>
      </c>
      <c r="B124" s="538" t="s">
        <v>3427</v>
      </c>
      <c r="C124" s="538" t="s">
        <v>2875</v>
      </c>
      <c r="D124" s="539" t="s">
        <v>3452</v>
      </c>
      <c r="E124" s="332" t="s">
        <v>3453</v>
      </c>
      <c r="F124" s="539" t="s">
        <v>3454</v>
      </c>
      <c r="G124" s="541" t="n">
        <v>41153</v>
      </c>
      <c r="H124" s="541" t="n">
        <v>41283</v>
      </c>
      <c r="I124" s="548" t="s">
        <v>2842</v>
      </c>
      <c r="J124" s="538" t="s">
        <v>3455</v>
      </c>
      <c r="K124" s="538" t="s">
        <v>1266</v>
      </c>
      <c r="L124" s="538" t="s">
        <v>1466</v>
      </c>
      <c r="M124" s="542" t="s">
        <v>1465</v>
      </c>
      <c r="N124" s="538" t="n">
        <v>6507811</v>
      </c>
      <c r="O124" s="581" t="s">
        <v>3456</v>
      </c>
      <c r="P124" s="544" t="s">
        <v>3457</v>
      </c>
      <c r="Q124" s="545" t="s">
        <v>2833</v>
      </c>
      <c r="R124" s="538" t="s">
        <v>2880</v>
      </c>
      <c r="S124" s="546" t="s">
        <v>3432</v>
      </c>
      <c r="T124" s="547" t="s">
        <v>2880</v>
      </c>
    </row>
    <row r="125" s="512" customFormat="true" ht="23.45" hidden="false" customHeight="true" outlineLevel="0" collapsed="false">
      <c r="A125" s="537" t="n">
        <f aca="false">A124+1</f>
        <v>7</v>
      </c>
      <c r="B125" s="538" t="s">
        <v>3427</v>
      </c>
      <c r="C125" s="538" t="s">
        <v>2875</v>
      </c>
      <c r="D125" s="539" t="s">
        <v>1285</v>
      </c>
      <c r="E125" s="332" t="s">
        <v>3458</v>
      </c>
      <c r="F125" s="539" t="s">
        <v>3459</v>
      </c>
      <c r="G125" s="541" t="n">
        <v>41153</v>
      </c>
      <c r="H125" s="541" t="n">
        <v>41283</v>
      </c>
      <c r="I125" s="548" t="s">
        <v>2842</v>
      </c>
      <c r="J125" s="538" t="s">
        <v>3460</v>
      </c>
      <c r="K125" s="538" t="s">
        <v>1266</v>
      </c>
      <c r="L125" s="538" t="s">
        <v>1288</v>
      </c>
      <c r="M125" s="542" t="n">
        <v>4508718</v>
      </c>
      <c r="N125" s="538" t="n">
        <v>45840866</v>
      </c>
      <c r="O125" s="581" t="s">
        <v>3461</v>
      </c>
      <c r="P125" s="544"/>
      <c r="Q125" s="545" t="s">
        <v>2833</v>
      </c>
      <c r="R125" s="538" t="s">
        <v>2880</v>
      </c>
      <c r="S125" s="546" t="s">
        <v>3432</v>
      </c>
      <c r="T125" s="547" t="s">
        <v>2880</v>
      </c>
    </row>
    <row r="126" s="512" customFormat="true" ht="23.45" hidden="false" customHeight="true" outlineLevel="0" collapsed="false">
      <c r="A126" s="537" t="n">
        <f aca="false">A125+1</f>
        <v>8</v>
      </c>
      <c r="B126" s="538" t="s">
        <v>3427</v>
      </c>
      <c r="C126" s="538" t="s">
        <v>2875</v>
      </c>
      <c r="D126" s="539" t="s">
        <v>1291</v>
      </c>
      <c r="E126" s="332" t="s">
        <v>3462</v>
      </c>
      <c r="F126" s="539" t="s">
        <v>3463</v>
      </c>
      <c r="G126" s="541" t="n">
        <v>41153</v>
      </c>
      <c r="H126" s="541" t="n">
        <v>41283</v>
      </c>
      <c r="I126" s="548" t="s">
        <v>2842</v>
      </c>
      <c r="J126" s="538" t="s">
        <v>3464</v>
      </c>
      <c r="K126" s="538" t="s">
        <v>1290</v>
      </c>
      <c r="L126" s="538" t="s">
        <v>1295</v>
      </c>
      <c r="M126" s="542" t="s">
        <v>1294</v>
      </c>
      <c r="N126" s="538" t="s">
        <v>1294</v>
      </c>
      <c r="O126" s="581" t="s">
        <v>3465</v>
      </c>
      <c r="P126" s="544"/>
      <c r="Q126" s="545" t="s">
        <v>2833</v>
      </c>
      <c r="R126" s="538" t="s">
        <v>2880</v>
      </c>
      <c r="S126" s="546" t="s">
        <v>3432</v>
      </c>
      <c r="T126" s="547" t="s">
        <v>2880</v>
      </c>
    </row>
    <row r="127" s="512" customFormat="true" ht="23.45" hidden="false" customHeight="true" outlineLevel="0" collapsed="false">
      <c r="A127" s="537" t="n">
        <f aca="false">A126+1</f>
        <v>9</v>
      </c>
      <c r="B127" s="538" t="s">
        <v>3427</v>
      </c>
      <c r="C127" s="538" t="s">
        <v>2875</v>
      </c>
      <c r="D127" s="539" t="s">
        <v>1347</v>
      </c>
      <c r="E127" s="332" t="s">
        <v>3466</v>
      </c>
      <c r="F127" s="539" t="s">
        <v>3467</v>
      </c>
      <c r="G127" s="541" t="n">
        <v>41153</v>
      </c>
      <c r="H127" s="541" t="n">
        <v>41518</v>
      </c>
      <c r="I127" s="548" t="s">
        <v>2842</v>
      </c>
      <c r="J127" s="538" t="s">
        <v>3468</v>
      </c>
      <c r="K127" s="538" t="s">
        <v>1290</v>
      </c>
      <c r="L127" s="538" t="s">
        <v>1351</v>
      </c>
      <c r="M127" s="542" t="s">
        <v>1350</v>
      </c>
      <c r="N127" s="538" t="s">
        <v>1354</v>
      </c>
      <c r="O127" s="581" t="s">
        <v>3469</v>
      </c>
      <c r="P127" s="544"/>
      <c r="Q127" s="545" t="s">
        <v>2833</v>
      </c>
      <c r="R127" s="538" t="s">
        <v>2880</v>
      </c>
      <c r="S127" s="546" t="s">
        <v>3432</v>
      </c>
      <c r="T127" s="547" t="s">
        <v>2880</v>
      </c>
    </row>
    <row r="128" s="512" customFormat="true" ht="23.45" hidden="false" customHeight="true" outlineLevel="0" collapsed="false">
      <c r="A128" s="537" t="n">
        <f aca="false">A127+1</f>
        <v>10</v>
      </c>
      <c r="B128" s="538" t="s">
        <v>3427</v>
      </c>
      <c r="C128" s="538" t="s">
        <v>2875</v>
      </c>
      <c r="D128" s="539" t="s">
        <v>1298</v>
      </c>
      <c r="E128" s="332" t="s">
        <v>3470</v>
      </c>
      <c r="F128" s="539" t="s">
        <v>3471</v>
      </c>
      <c r="G128" s="541" t="n">
        <v>41153</v>
      </c>
      <c r="H128" s="541" t="n">
        <v>41283</v>
      </c>
      <c r="I128" s="548" t="s">
        <v>2842</v>
      </c>
      <c r="J128" s="538" t="s">
        <v>3472</v>
      </c>
      <c r="K128" s="538" t="s">
        <v>3473</v>
      </c>
      <c r="L128" s="538" t="s">
        <v>1302</v>
      </c>
      <c r="M128" s="542" t="s">
        <v>3474</v>
      </c>
      <c r="N128" s="538" t="n">
        <v>5301084</v>
      </c>
      <c r="O128" s="581" t="s">
        <v>3475</v>
      </c>
      <c r="P128" s="544"/>
      <c r="Q128" s="545" t="s">
        <v>2833</v>
      </c>
      <c r="R128" s="538" t="s">
        <v>2880</v>
      </c>
      <c r="S128" s="546" t="s">
        <v>3432</v>
      </c>
      <c r="T128" s="547" t="s">
        <v>2880</v>
      </c>
    </row>
    <row r="129" s="512" customFormat="true" ht="23.45" hidden="false" customHeight="true" outlineLevel="0" collapsed="false">
      <c r="A129" s="537" t="n">
        <f aca="false">A128+1</f>
        <v>11</v>
      </c>
      <c r="B129" s="538" t="s">
        <v>3427</v>
      </c>
      <c r="C129" s="538" t="s">
        <v>2875</v>
      </c>
      <c r="D129" s="539" t="s">
        <v>1305</v>
      </c>
      <c r="E129" s="332" t="s">
        <v>3476</v>
      </c>
      <c r="F129" s="539" t="s">
        <v>3477</v>
      </c>
      <c r="G129" s="541" t="n">
        <v>41153</v>
      </c>
      <c r="H129" s="541" t="n">
        <v>41283</v>
      </c>
      <c r="I129" s="548" t="s">
        <v>2842</v>
      </c>
      <c r="J129" s="538" t="s">
        <v>3478</v>
      </c>
      <c r="K129" s="538" t="s">
        <v>3473</v>
      </c>
      <c r="L129" s="538" t="s">
        <v>1309</v>
      </c>
      <c r="M129" s="542" t="s">
        <v>1308</v>
      </c>
      <c r="N129" s="538" t="s">
        <v>1312</v>
      </c>
      <c r="O129" s="581" t="s">
        <v>3479</v>
      </c>
      <c r="P129" s="544"/>
      <c r="Q129" s="545" t="s">
        <v>2833</v>
      </c>
      <c r="R129" s="538" t="s">
        <v>2880</v>
      </c>
      <c r="S129" s="546" t="s">
        <v>3432</v>
      </c>
      <c r="T129" s="547" t="s">
        <v>2880</v>
      </c>
    </row>
    <row r="130" s="512" customFormat="true" ht="23.45" hidden="false" customHeight="true" outlineLevel="0" collapsed="false">
      <c r="A130" s="537" t="n">
        <f aca="false">A129+1</f>
        <v>12</v>
      </c>
      <c r="B130" s="538" t="s">
        <v>3427</v>
      </c>
      <c r="C130" s="538" t="s">
        <v>2875</v>
      </c>
      <c r="D130" s="539" t="s">
        <v>1314</v>
      </c>
      <c r="E130" s="332" t="s">
        <v>3480</v>
      </c>
      <c r="F130" s="539" t="s">
        <v>3481</v>
      </c>
      <c r="G130" s="541" t="n">
        <v>41153</v>
      </c>
      <c r="H130" s="541" t="n">
        <v>41283</v>
      </c>
      <c r="I130" s="548" t="s">
        <v>2913</v>
      </c>
      <c r="J130" s="538" t="s">
        <v>3482</v>
      </c>
      <c r="K130" s="538" t="s">
        <v>1290</v>
      </c>
      <c r="L130" s="538" t="s">
        <v>1318</v>
      </c>
      <c r="M130" s="542" t="s">
        <v>1317</v>
      </c>
      <c r="N130" s="538" t="s">
        <v>1320</v>
      </c>
      <c r="O130" s="581" t="s">
        <v>3483</v>
      </c>
      <c r="P130" s="544"/>
      <c r="Q130" s="545" t="s">
        <v>2833</v>
      </c>
      <c r="R130" s="538" t="s">
        <v>2880</v>
      </c>
      <c r="S130" s="546" t="s">
        <v>3432</v>
      </c>
      <c r="T130" s="547" t="s">
        <v>2880</v>
      </c>
    </row>
    <row r="131" s="512" customFormat="true" ht="23.45" hidden="false" customHeight="true" outlineLevel="0" collapsed="false">
      <c r="A131" s="537" t="n">
        <f aca="false">A130+1</f>
        <v>13</v>
      </c>
      <c r="B131" s="538" t="s">
        <v>3427</v>
      </c>
      <c r="C131" s="538" t="s">
        <v>2875</v>
      </c>
      <c r="D131" s="539" t="s">
        <v>1321</v>
      </c>
      <c r="E131" s="557"/>
      <c r="F131" s="539" t="s">
        <v>3484</v>
      </c>
      <c r="G131" s="541" t="n">
        <v>41153</v>
      </c>
      <c r="H131" s="541" t="n">
        <v>41283</v>
      </c>
      <c r="I131" s="548" t="s">
        <v>2842</v>
      </c>
      <c r="J131" s="538" t="s">
        <v>3485</v>
      </c>
      <c r="K131" s="538" t="s">
        <v>1290</v>
      </c>
      <c r="L131" s="538" t="s">
        <v>1325</v>
      </c>
      <c r="M131" s="542" t="s">
        <v>1324</v>
      </c>
      <c r="N131" s="538" t="n">
        <v>58356461</v>
      </c>
      <c r="O131" s="581" t="s">
        <v>3486</v>
      </c>
      <c r="P131" s="544"/>
      <c r="Q131" s="545" t="s">
        <v>2833</v>
      </c>
      <c r="R131" s="538" t="s">
        <v>2880</v>
      </c>
      <c r="S131" s="546" t="s">
        <v>3432</v>
      </c>
      <c r="T131" s="547" t="s">
        <v>2880</v>
      </c>
    </row>
    <row r="132" s="512" customFormat="true" ht="23.45" hidden="false" customHeight="true" outlineLevel="0" collapsed="false">
      <c r="A132" s="537" t="n">
        <f aca="false">A131+1</f>
        <v>14</v>
      </c>
      <c r="B132" s="538" t="s">
        <v>3427</v>
      </c>
      <c r="C132" s="538" t="s">
        <v>2875</v>
      </c>
      <c r="D132" s="539" t="s">
        <v>1327</v>
      </c>
      <c r="E132" s="332" t="s">
        <v>3487</v>
      </c>
      <c r="F132" s="539" t="s">
        <v>3488</v>
      </c>
      <c r="G132" s="541" t="n">
        <v>41296</v>
      </c>
      <c r="H132" s="541" t="n">
        <v>41661</v>
      </c>
      <c r="I132" s="548" t="s">
        <v>2842</v>
      </c>
      <c r="J132" s="538" t="s">
        <v>3489</v>
      </c>
      <c r="K132" s="538" t="s">
        <v>1290</v>
      </c>
      <c r="L132" s="538" t="s">
        <v>1331</v>
      </c>
      <c r="M132" s="542" t="s">
        <v>1330</v>
      </c>
      <c r="N132" s="538" t="n">
        <v>5349984</v>
      </c>
      <c r="O132" s="581" t="s">
        <v>3490</v>
      </c>
      <c r="P132" s="544"/>
      <c r="Q132" s="545" t="s">
        <v>2833</v>
      </c>
      <c r="R132" s="538" t="s">
        <v>2880</v>
      </c>
      <c r="S132" s="546" t="s">
        <v>3432</v>
      </c>
      <c r="T132" s="547" t="s">
        <v>2880</v>
      </c>
    </row>
    <row r="133" s="512" customFormat="true" ht="23.45" hidden="false" customHeight="true" outlineLevel="0" collapsed="false">
      <c r="A133" s="537" t="n">
        <f aca="false">A132+1</f>
        <v>15</v>
      </c>
      <c r="B133" s="538" t="s">
        <v>3427</v>
      </c>
      <c r="C133" s="538" t="s">
        <v>2875</v>
      </c>
      <c r="D133" s="539" t="s">
        <v>1363</v>
      </c>
      <c r="E133" s="332" t="s">
        <v>3491</v>
      </c>
      <c r="F133" s="539" t="s">
        <v>3492</v>
      </c>
      <c r="G133" s="541" t="n">
        <v>40057</v>
      </c>
      <c r="H133" s="541" t="n">
        <v>40552</v>
      </c>
      <c r="I133" s="548" t="s">
        <v>2842</v>
      </c>
      <c r="J133" s="538" t="s">
        <v>3493</v>
      </c>
      <c r="K133" s="538" t="s">
        <v>1362</v>
      </c>
      <c r="L133" s="538" t="s">
        <v>1367</v>
      </c>
      <c r="M133" s="542" t="s">
        <v>1366</v>
      </c>
      <c r="N133" s="538" t="s">
        <v>1369</v>
      </c>
      <c r="O133" s="581" t="s">
        <v>3494</v>
      </c>
      <c r="P133" s="544"/>
      <c r="Q133" s="545" t="s">
        <v>2833</v>
      </c>
      <c r="R133" s="538" t="s">
        <v>2880</v>
      </c>
      <c r="S133" s="546" t="s">
        <v>3432</v>
      </c>
      <c r="T133" s="547" t="s">
        <v>2880</v>
      </c>
    </row>
    <row r="134" s="512" customFormat="true" ht="23.45" hidden="false" customHeight="true" outlineLevel="0" collapsed="false">
      <c r="A134" s="537" t="n">
        <f aca="false">A133+1</f>
        <v>16</v>
      </c>
      <c r="B134" s="538" t="s">
        <v>3427</v>
      </c>
      <c r="C134" s="538" t="s">
        <v>2875</v>
      </c>
      <c r="D134" s="539" t="s">
        <v>1371</v>
      </c>
      <c r="E134" s="332" t="s">
        <v>3495</v>
      </c>
      <c r="F134" s="539" t="s">
        <v>3496</v>
      </c>
      <c r="G134" s="541" t="n">
        <v>41153</v>
      </c>
      <c r="H134" s="541" t="n">
        <v>41283</v>
      </c>
      <c r="I134" s="548" t="s">
        <v>2842</v>
      </c>
      <c r="J134" s="538" t="s">
        <v>3497</v>
      </c>
      <c r="K134" s="538" t="s">
        <v>1362</v>
      </c>
      <c r="L134" s="538" t="s">
        <v>1375</v>
      </c>
      <c r="M134" s="542" t="s">
        <v>1374</v>
      </c>
      <c r="N134" s="538" t="s">
        <v>1378</v>
      </c>
      <c r="O134" s="581" t="s">
        <v>3498</v>
      </c>
      <c r="P134" s="544"/>
      <c r="Q134" s="545" t="s">
        <v>2833</v>
      </c>
      <c r="R134" s="538" t="s">
        <v>2880</v>
      </c>
      <c r="S134" s="546" t="s">
        <v>3432</v>
      </c>
      <c r="T134" s="547" t="s">
        <v>2880</v>
      </c>
    </row>
    <row r="135" s="580" customFormat="true" ht="15" hidden="false" customHeight="true" outlineLevel="0" collapsed="false">
      <c r="A135" s="570" t="n">
        <f aca="false">A134+1</f>
        <v>17</v>
      </c>
      <c r="B135" s="571" t="s">
        <v>3427</v>
      </c>
      <c r="C135" s="571" t="s">
        <v>2875</v>
      </c>
      <c r="D135" s="572" t="s">
        <v>3499</v>
      </c>
      <c r="E135" s="607" t="s">
        <v>3500</v>
      </c>
      <c r="F135" s="572" t="s">
        <v>3501</v>
      </c>
      <c r="G135" s="574" t="n">
        <v>41153</v>
      </c>
      <c r="H135" s="574" t="n">
        <v>41283</v>
      </c>
      <c r="I135" s="575" t="s">
        <v>2842</v>
      </c>
      <c r="J135" s="571" t="s">
        <v>3502</v>
      </c>
      <c r="K135" s="571" t="s">
        <v>1362</v>
      </c>
      <c r="L135" s="571" t="s">
        <v>3503</v>
      </c>
      <c r="M135" s="576" t="s">
        <v>3504</v>
      </c>
      <c r="N135" s="571" t="n">
        <v>7246667</v>
      </c>
      <c r="O135" s="581" t="s">
        <v>3505</v>
      </c>
      <c r="P135" s="577"/>
      <c r="Q135" s="578"/>
      <c r="R135" s="571"/>
      <c r="S135" s="604"/>
      <c r="T135" s="579" t="s">
        <v>2880</v>
      </c>
    </row>
    <row r="136" s="512" customFormat="true" ht="29.25" hidden="false" customHeight="true" outlineLevel="0" collapsed="false">
      <c r="A136" s="537" t="n">
        <f aca="false">A135+1</f>
        <v>18</v>
      </c>
      <c r="B136" s="538" t="s">
        <v>3427</v>
      </c>
      <c r="C136" s="538" t="s">
        <v>2875</v>
      </c>
      <c r="D136" s="539" t="s">
        <v>1380</v>
      </c>
      <c r="E136" s="332" t="s">
        <v>3506</v>
      </c>
      <c r="F136" s="539" t="s">
        <v>3507</v>
      </c>
      <c r="G136" s="541" t="n">
        <v>41153</v>
      </c>
      <c r="H136" s="541" t="n">
        <v>41283</v>
      </c>
      <c r="I136" s="548" t="s">
        <v>2842</v>
      </c>
      <c r="J136" s="538" t="s">
        <v>3508</v>
      </c>
      <c r="K136" s="538" t="s">
        <v>1362</v>
      </c>
      <c r="L136" s="538" t="s">
        <v>1384</v>
      </c>
      <c r="M136" s="542" t="s">
        <v>1383</v>
      </c>
      <c r="N136" s="538" t="n">
        <v>7191461</v>
      </c>
      <c r="O136" s="581" t="s">
        <v>3509</v>
      </c>
      <c r="P136" s="544"/>
      <c r="Q136" s="545"/>
      <c r="R136" s="538"/>
      <c r="S136" s="546"/>
      <c r="T136" s="547" t="s">
        <v>2880</v>
      </c>
    </row>
    <row r="137" s="512" customFormat="true" ht="23.45" hidden="false" customHeight="true" outlineLevel="0" collapsed="false">
      <c r="A137" s="537" t="n">
        <f aca="false">A136+1</f>
        <v>19</v>
      </c>
      <c r="B137" s="538" t="s">
        <v>3427</v>
      </c>
      <c r="C137" s="538" t="s">
        <v>2875</v>
      </c>
      <c r="D137" s="539" t="s">
        <v>1386</v>
      </c>
      <c r="E137" s="332" t="s">
        <v>3510</v>
      </c>
      <c r="F137" s="539" t="s">
        <v>3511</v>
      </c>
      <c r="G137" s="541" t="n">
        <v>41153</v>
      </c>
      <c r="H137" s="541" t="n">
        <v>41283</v>
      </c>
      <c r="I137" s="548" t="s">
        <v>2842</v>
      </c>
      <c r="J137" s="538" t="s">
        <v>3512</v>
      </c>
      <c r="K137" s="538" t="s">
        <v>1362</v>
      </c>
      <c r="L137" s="538" t="s">
        <v>1390</v>
      </c>
      <c r="M137" s="542" t="s">
        <v>1389</v>
      </c>
      <c r="N137" s="538" t="n">
        <v>7812431</v>
      </c>
      <c r="O137" s="581" t="s">
        <v>3513</v>
      </c>
      <c r="P137" s="544"/>
      <c r="Q137" s="545"/>
      <c r="R137" s="538"/>
      <c r="S137" s="546"/>
      <c r="T137" s="547" t="s">
        <v>2880</v>
      </c>
    </row>
    <row r="138" s="512" customFormat="true" ht="23.45" hidden="false" customHeight="true" outlineLevel="0" collapsed="false">
      <c r="A138" s="537" t="n">
        <f aca="false">A137+1</f>
        <v>20</v>
      </c>
      <c r="B138" s="538" t="s">
        <v>3427</v>
      </c>
      <c r="C138" s="538" t="s">
        <v>2875</v>
      </c>
      <c r="D138" s="539" t="s">
        <v>1392</v>
      </c>
      <c r="E138" s="332" t="s">
        <v>3514</v>
      </c>
      <c r="F138" s="539" t="s">
        <v>3515</v>
      </c>
      <c r="G138" s="541" t="n">
        <v>41153</v>
      </c>
      <c r="H138" s="541" t="n">
        <v>41518</v>
      </c>
      <c r="I138" s="548" t="s">
        <v>2842</v>
      </c>
      <c r="J138" s="538" t="s">
        <v>1394</v>
      </c>
      <c r="K138" s="538" t="s">
        <v>1362</v>
      </c>
      <c r="L138" s="538" t="s">
        <v>1396</v>
      </c>
      <c r="M138" s="542" t="s">
        <v>1395</v>
      </c>
      <c r="N138" s="538" t="n">
        <v>72895271</v>
      </c>
      <c r="O138" s="581" t="s">
        <v>3516</v>
      </c>
      <c r="P138" s="544"/>
      <c r="Q138" s="545" t="s">
        <v>2833</v>
      </c>
      <c r="R138" s="538" t="s">
        <v>2880</v>
      </c>
      <c r="S138" s="546" t="s">
        <v>3432</v>
      </c>
      <c r="T138" s="547" t="s">
        <v>2880</v>
      </c>
    </row>
    <row r="139" s="512" customFormat="true" ht="15" hidden="false" customHeight="true" outlineLevel="0" collapsed="false">
      <c r="A139" s="537" t="n">
        <f aca="false">A138+1</f>
        <v>21</v>
      </c>
      <c r="B139" s="538" t="s">
        <v>3427</v>
      </c>
      <c r="C139" s="538" t="s">
        <v>2875</v>
      </c>
      <c r="D139" s="539" t="s">
        <v>1400</v>
      </c>
      <c r="E139" s="332" t="s">
        <v>3517</v>
      </c>
      <c r="F139" s="539" t="s">
        <v>3518</v>
      </c>
      <c r="G139" s="541" t="n">
        <v>41069</v>
      </c>
      <c r="H139" s="541" t="n">
        <v>41518</v>
      </c>
      <c r="I139" s="548" t="s">
        <v>2842</v>
      </c>
      <c r="J139" s="538" t="s">
        <v>3519</v>
      </c>
      <c r="K139" s="538" t="s">
        <v>1362</v>
      </c>
      <c r="L139" s="538" t="s">
        <v>1403</v>
      </c>
      <c r="M139" s="542" t="n">
        <v>70298248</v>
      </c>
      <c r="N139" s="538" t="n">
        <v>7445188</v>
      </c>
      <c r="O139" s="581" t="s">
        <v>3520</v>
      </c>
      <c r="P139" s="544"/>
      <c r="Q139" s="545" t="s">
        <v>2833</v>
      </c>
      <c r="R139" s="538" t="s">
        <v>2880</v>
      </c>
      <c r="S139" s="546" t="s">
        <v>3432</v>
      </c>
      <c r="T139" s="547" t="s">
        <v>2880</v>
      </c>
    </row>
    <row r="140" s="512" customFormat="true" ht="29.25" hidden="false" customHeight="true" outlineLevel="0" collapsed="false">
      <c r="A140" s="537" t="n">
        <f aca="false">A139+1</f>
        <v>22</v>
      </c>
      <c r="B140" s="538" t="s">
        <v>3427</v>
      </c>
      <c r="C140" s="538" t="s">
        <v>2875</v>
      </c>
      <c r="D140" s="539" t="s">
        <v>1405</v>
      </c>
      <c r="E140" s="332" t="s">
        <v>3521</v>
      </c>
      <c r="F140" s="539" t="s">
        <v>3522</v>
      </c>
      <c r="G140" s="541" t="n">
        <v>41153</v>
      </c>
      <c r="H140" s="541" t="n">
        <v>41283</v>
      </c>
      <c r="I140" s="548" t="s">
        <v>2842</v>
      </c>
      <c r="J140" s="538" t="s">
        <v>3523</v>
      </c>
      <c r="K140" s="538" t="s">
        <v>1362</v>
      </c>
      <c r="L140" s="538" t="s">
        <v>1408</v>
      </c>
      <c r="M140" s="542" t="n">
        <v>7341692</v>
      </c>
      <c r="N140" s="538" t="n">
        <v>7341691</v>
      </c>
      <c r="O140" s="581" t="s">
        <v>3524</v>
      </c>
      <c r="P140" s="544"/>
      <c r="Q140" s="545" t="s">
        <v>2833</v>
      </c>
      <c r="R140" s="538" t="s">
        <v>2880</v>
      </c>
      <c r="S140" s="546" t="s">
        <v>3432</v>
      </c>
      <c r="T140" s="547" t="s">
        <v>2880</v>
      </c>
    </row>
    <row r="141" s="512" customFormat="true" ht="23.45" hidden="false" customHeight="true" outlineLevel="0" collapsed="false">
      <c r="A141" s="537" t="n">
        <f aca="false">A140+1</f>
        <v>23</v>
      </c>
      <c r="B141" s="538" t="s">
        <v>3427</v>
      </c>
      <c r="C141" s="538" t="s">
        <v>2875</v>
      </c>
      <c r="D141" s="539" t="s">
        <v>1410</v>
      </c>
      <c r="E141" s="332" t="s">
        <v>3525</v>
      </c>
      <c r="F141" s="539" t="s">
        <v>3526</v>
      </c>
      <c r="G141" s="541" t="n">
        <v>41153</v>
      </c>
      <c r="H141" s="541" t="n">
        <v>41283</v>
      </c>
      <c r="I141" s="548" t="s">
        <v>2842</v>
      </c>
      <c r="J141" s="538" t="s">
        <v>3527</v>
      </c>
      <c r="K141" s="538" t="s">
        <v>1409</v>
      </c>
      <c r="L141" s="538" t="s">
        <v>1414</v>
      </c>
      <c r="M141" s="542" t="n">
        <v>87753167</v>
      </c>
      <c r="N141" s="538" t="n">
        <v>8734351</v>
      </c>
      <c r="O141" s="581" t="s">
        <v>3528</v>
      </c>
      <c r="P141" s="544"/>
      <c r="Q141" s="545" t="s">
        <v>2833</v>
      </c>
      <c r="R141" s="538" t="s">
        <v>2880</v>
      </c>
      <c r="S141" s="546" t="s">
        <v>3432</v>
      </c>
      <c r="T141" s="547" t="s">
        <v>2880</v>
      </c>
    </row>
    <row r="142" s="512" customFormat="true" ht="23.45" hidden="false" customHeight="true" outlineLevel="0" collapsed="false">
      <c r="A142" s="537" t="n">
        <f aca="false">A141+1</f>
        <v>24</v>
      </c>
      <c r="B142" s="538" t="s">
        <v>3427</v>
      </c>
      <c r="C142" s="538" t="s">
        <v>2875</v>
      </c>
      <c r="D142" s="539" t="s">
        <v>1423</v>
      </c>
      <c r="E142" s="332" t="s">
        <v>3529</v>
      </c>
      <c r="F142" s="539" t="s">
        <v>3530</v>
      </c>
      <c r="G142" s="541" t="n">
        <v>41153</v>
      </c>
      <c r="H142" s="541" t="n">
        <v>41283</v>
      </c>
      <c r="I142" s="548" t="s">
        <v>2842</v>
      </c>
      <c r="J142" s="538" t="s">
        <v>1425</v>
      </c>
      <c r="K142" s="538" t="s">
        <v>1422</v>
      </c>
      <c r="L142" s="538" t="s">
        <v>1427</v>
      </c>
      <c r="M142" s="542" t="s">
        <v>1426</v>
      </c>
      <c r="N142" s="538" t="s">
        <v>1426</v>
      </c>
      <c r="O142" s="581" t="s">
        <v>3531</v>
      </c>
      <c r="P142" s="544"/>
      <c r="Q142" s="545" t="s">
        <v>2833</v>
      </c>
      <c r="R142" s="538" t="s">
        <v>2880</v>
      </c>
      <c r="S142" s="546" t="s">
        <v>3432</v>
      </c>
      <c r="T142" s="547" t="s">
        <v>2880</v>
      </c>
    </row>
    <row r="143" s="512" customFormat="true" ht="23.45" hidden="false" customHeight="true" outlineLevel="0" collapsed="false">
      <c r="A143" s="537" t="n">
        <f aca="false">A142+1</f>
        <v>25</v>
      </c>
      <c r="B143" s="538" t="s">
        <v>3427</v>
      </c>
      <c r="C143" s="538" t="s">
        <v>2875</v>
      </c>
      <c r="D143" s="539" t="s">
        <v>1430</v>
      </c>
      <c r="E143" s="332" t="s">
        <v>3532</v>
      </c>
      <c r="F143" s="539" t="s">
        <v>3533</v>
      </c>
      <c r="G143" s="541" t="n">
        <v>41153</v>
      </c>
      <c r="H143" s="541" t="n">
        <v>41283</v>
      </c>
      <c r="I143" s="548" t="s">
        <v>2842</v>
      </c>
      <c r="J143" s="538" t="s">
        <v>3534</v>
      </c>
      <c r="K143" s="538" t="s">
        <v>1429</v>
      </c>
      <c r="L143" s="538" t="s">
        <v>1434</v>
      </c>
      <c r="M143" s="542" t="s">
        <v>1433</v>
      </c>
      <c r="N143" s="538" t="s">
        <v>1436</v>
      </c>
      <c r="O143" s="581" t="s">
        <v>3535</v>
      </c>
      <c r="P143" s="544"/>
      <c r="Q143" s="545" t="s">
        <v>2833</v>
      </c>
      <c r="R143" s="538" t="s">
        <v>2880</v>
      </c>
      <c r="S143" s="546" t="s">
        <v>3432</v>
      </c>
      <c r="T143" s="547" t="s">
        <v>2880</v>
      </c>
    </row>
    <row r="144" s="512" customFormat="true" ht="23.45" hidden="false" customHeight="true" outlineLevel="0" collapsed="false">
      <c r="A144" s="537" t="n">
        <f aca="false">A143+1</f>
        <v>26</v>
      </c>
      <c r="B144" s="538" t="s">
        <v>3427</v>
      </c>
      <c r="C144" s="538" t="s">
        <v>2875</v>
      </c>
      <c r="D144" s="539" t="s">
        <v>1438</v>
      </c>
      <c r="E144" s="332" t="s">
        <v>3536</v>
      </c>
      <c r="F144" s="539" t="s">
        <v>3537</v>
      </c>
      <c r="G144" s="541" t="n">
        <v>41518</v>
      </c>
      <c r="H144" s="541" t="n">
        <v>41883</v>
      </c>
      <c r="I144" s="548" t="s">
        <v>2842</v>
      </c>
      <c r="J144" s="538" t="s">
        <v>3538</v>
      </c>
      <c r="K144" s="538" t="s">
        <v>1429</v>
      </c>
      <c r="L144" s="538" t="s">
        <v>1442</v>
      </c>
      <c r="M144" s="542" t="s">
        <v>1441</v>
      </c>
      <c r="N144" s="538" t="n">
        <v>84598977</v>
      </c>
      <c r="O144" s="581" t="s">
        <v>3539</v>
      </c>
      <c r="P144" s="544"/>
      <c r="Q144" s="545" t="s">
        <v>2833</v>
      </c>
      <c r="R144" s="538" t="s">
        <v>2880</v>
      </c>
      <c r="S144" s="546" t="s">
        <v>3432</v>
      </c>
      <c r="T144" s="547" t="s">
        <v>2880</v>
      </c>
    </row>
    <row r="145" s="512" customFormat="true" ht="23.45" hidden="false" customHeight="true" outlineLevel="0" collapsed="false">
      <c r="A145" s="537" t="n">
        <f aca="false">A144+1</f>
        <v>27</v>
      </c>
      <c r="B145" s="538" t="s">
        <v>3427</v>
      </c>
      <c r="C145" s="538" t="s">
        <v>2875</v>
      </c>
      <c r="D145" s="539" t="s">
        <v>1444</v>
      </c>
      <c r="E145" s="332" t="s">
        <v>3540</v>
      </c>
      <c r="F145" s="539" t="s">
        <v>3541</v>
      </c>
      <c r="G145" s="541" t="n">
        <v>41171</v>
      </c>
      <c r="H145" s="541" t="n">
        <v>41518</v>
      </c>
      <c r="I145" s="548" t="s">
        <v>2842</v>
      </c>
      <c r="J145" s="538" t="s">
        <v>3542</v>
      </c>
      <c r="K145" s="538" t="s">
        <v>1429</v>
      </c>
      <c r="L145" s="538" t="s">
        <v>1448</v>
      </c>
      <c r="M145" s="542" t="s">
        <v>1447</v>
      </c>
      <c r="N145" s="538" t="n">
        <v>82606041</v>
      </c>
      <c r="O145" s="581" t="s">
        <v>3543</v>
      </c>
      <c r="P145" s="544"/>
      <c r="Q145" s="545" t="s">
        <v>2833</v>
      </c>
      <c r="R145" s="538" t="s">
        <v>2880</v>
      </c>
      <c r="S145" s="546" t="s">
        <v>3432</v>
      </c>
      <c r="T145" s="547" t="s">
        <v>2880</v>
      </c>
    </row>
    <row r="146" s="512" customFormat="true" ht="23.45" hidden="false" customHeight="true" outlineLevel="0" collapsed="false">
      <c r="A146" s="537" t="n">
        <f aca="false">A145+1</f>
        <v>28</v>
      </c>
      <c r="B146" s="538" t="s">
        <v>3427</v>
      </c>
      <c r="C146" s="538" t="s">
        <v>2875</v>
      </c>
      <c r="D146" s="539" t="s">
        <v>1220</v>
      </c>
      <c r="E146" s="332" t="s">
        <v>3544</v>
      </c>
      <c r="F146" s="539" t="s">
        <v>3545</v>
      </c>
      <c r="G146" s="541" t="n">
        <v>41153</v>
      </c>
      <c r="H146" s="541" t="n">
        <v>41283</v>
      </c>
      <c r="I146" s="548" t="s">
        <v>2842</v>
      </c>
      <c r="J146" s="538" t="s">
        <v>3546</v>
      </c>
      <c r="K146" s="538" t="s">
        <v>1215</v>
      </c>
      <c r="L146" s="538" t="s">
        <v>1224</v>
      </c>
      <c r="M146" s="542" t="s">
        <v>1223</v>
      </c>
      <c r="N146" s="538" t="s">
        <v>1223</v>
      </c>
      <c r="O146" s="581" t="s">
        <v>3547</v>
      </c>
      <c r="P146" s="544"/>
      <c r="Q146" s="545" t="s">
        <v>2833</v>
      </c>
      <c r="R146" s="538" t="s">
        <v>2880</v>
      </c>
      <c r="S146" s="546" t="s">
        <v>3432</v>
      </c>
      <c r="T146" s="547" t="s">
        <v>2880</v>
      </c>
    </row>
    <row r="147" s="512" customFormat="true" ht="23.45" hidden="false" customHeight="true" outlineLevel="0" collapsed="false">
      <c r="A147" s="537" t="n">
        <f aca="false">A146+1</f>
        <v>29</v>
      </c>
      <c r="B147" s="538" t="s">
        <v>3427</v>
      </c>
      <c r="C147" s="538" t="s">
        <v>2875</v>
      </c>
      <c r="D147" s="539" t="s">
        <v>1228</v>
      </c>
      <c r="E147" s="332" t="s">
        <v>3548</v>
      </c>
      <c r="F147" s="539" t="s">
        <v>3549</v>
      </c>
      <c r="G147" s="541" t="n">
        <v>41153</v>
      </c>
      <c r="H147" s="541" t="n">
        <v>41283</v>
      </c>
      <c r="I147" s="548" t="s">
        <v>2913</v>
      </c>
      <c r="J147" s="538" t="s">
        <v>1230</v>
      </c>
      <c r="K147" s="538" t="s">
        <v>1215</v>
      </c>
      <c r="L147" s="538" t="s">
        <v>1232</v>
      </c>
      <c r="M147" s="542" t="s">
        <v>1231</v>
      </c>
      <c r="N147" s="538" t="n">
        <v>55790629</v>
      </c>
      <c r="O147" s="581" t="s">
        <v>3550</v>
      </c>
      <c r="P147" s="544"/>
      <c r="Q147" s="545" t="s">
        <v>2833</v>
      </c>
      <c r="R147" s="538" t="s">
        <v>2880</v>
      </c>
      <c r="S147" s="546" t="s">
        <v>3432</v>
      </c>
      <c r="T147" s="547" t="s">
        <v>2880</v>
      </c>
    </row>
    <row r="148" s="512" customFormat="true" ht="23.45" hidden="false" customHeight="true" outlineLevel="0" collapsed="false">
      <c r="A148" s="537" t="n">
        <f aca="false">A147+1</f>
        <v>30</v>
      </c>
      <c r="B148" s="538" t="s">
        <v>3427</v>
      </c>
      <c r="C148" s="538" t="s">
        <v>2875</v>
      </c>
      <c r="D148" s="539" t="s">
        <v>1334</v>
      </c>
      <c r="E148" s="332" t="s">
        <v>3551</v>
      </c>
      <c r="F148" s="539" t="s">
        <v>3552</v>
      </c>
      <c r="G148" s="541" t="n">
        <v>41354</v>
      </c>
      <c r="H148" s="541" t="n">
        <v>41283</v>
      </c>
      <c r="I148" s="548" t="s">
        <v>2913</v>
      </c>
      <c r="J148" s="538" t="s">
        <v>3553</v>
      </c>
      <c r="K148" s="538" t="s">
        <v>1290</v>
      </c>
      <c r="L148" s="538" t="s">
        <v>3554</v>
      </c>
      <c r="M148" s="542" t="n">
        <v>5846133</v>
      </c>
      <c r="N148" s="538" t="n">
        <v>58907042</v>
      </c>
      <c r="O148" s="581" t="s">
        <v>3555</v>
      </c>
      <c r="P148" s="544"/>
      <c r="Q148" s="545" t="s">
        <v>2833</v>
      </c>
      <c r="R148" s="538" t="s">
        <v>2880</v>
      </c>
      <c r="S148" s="546" t="s">
        <v>3432</v>
      </c>
      <c r="T148" s="547" t="s">
        <v>2880</v>
      </c>
    </row>
    <row r="149" s="512" customFormat="true" ht="23.45" hidden="false" customHeight="true" outlineLevel="0" collapsed="false">
      <c r="A149" s="537" t="n">
        <f aca="false">A148+1</f>
        <v>31</v>
      </c>
      <c r="B149" s="538" t="s">
        <v>3427</v>
      </c>
      <c r="C149" s="538" t="s">
        <v>2875</v>
      </c>
      <c r="D149" s="539" t="s">
        <v>1450</v>
      </c>
      <c r="E149" s="332" t="s">
        <v>3556</v>
      </c>
      <c r="F149" s="539" t="s">
        <v>3557</v>
      </c>
      <c r="G149" s="541" t="n">
        <v>41353</v>
      </c>
      <c r="H149" s="541" t="n">
        <v>41283</v>
      </c>
      <c r="I149" s="548" t="s">
        <v>2913</v>
      </c>
      <c r="J149" s="538" t="s">
        <v>3558</v>
      </c>
      <c r="K149" s="538" t="s">
        <v>1362</v>
      </c>
      <c r="L149" s="538" t="s">
        <v>1453</v>
      </c>
      <c r="M149" s="542" t="n">
        <v>5861546</v>
      </c>
      <c r="N149" s="538" t="n">
        <v>58908051</v>
      </c>
      <c r="O149" s="581" t="s">
        <v>3559</v>
      </c>
      <c r="P149" s="544"/>
      <c r="Q149" s="545" t="s">
        <v>2833</v>
      </c>
      <c r="R149" s="538" t="s">
        <v>2880</v>
      </c>
      <c r="S149" s="546" t="s">
        <v>3432</v>
      </c>
      <c r="T149" s="547" t="s">
        <v>2880</v>
      </c>
    </row>
    <row r="150" s="512" customFormat="true" ht="29.25" hidden="false" customHeight="true" outlineLevel="0" collapsed="false">
      <c r="A150" s="537" t="n">
        <f aca="false">A149+1</f>
        <v>32</v>
      </c>
      <c r="B150" s="538" t="s">
        <v>3427</v>
      </c>
      <c r="C150" s="538" t="s">
        <v>2875</v>
      </c>
      <c r="D150" s="539" t="s">
        <v>1416</v>
      </c>
      <c r="E150" s="332" t="s">
        <v>3560</v>
      </c>
      <c r="F150" s="539" t="s">
        <v>3561</v>
      </c>
      <c r="G150" s="541" t="n">
        <v>41382</v>
      </c>
      <c r="H150" s="541" t="n">
        <v>41283</v>
      </c>
      <c r="I150" s="539" t="s">
        <v>2913</v>
      </c>
      <c r="J150" s="538" t="s">
        <v>3562</v>
      </c>
      <c r="K150" s="538" t="s">
        <v>1415</v>
      </c>
      <c r="L150" s="538" t="s">
        <v>1419</v>
      </c>
      <c r="M150" s="542" t="n">
        <v>77835421</v>
      </c>
      <c r="N150" s="538" t="n">
        <v>77832517</v>
      </c>
      <c r="O150" s="581" t="s">
        <v>3563</v>
      </c>
      <c r="P150" s="544"/>
      <c r="Q150" s="545" t="s">
        <v>2833</v>
      </c>
      <c r="R150" s="538" t="s">
        <v>2880</v>
      </c>
      <c r="S150" s="546" t="s">
        <v>3432</v>
      </c>
      <c r="T150" s="547" t="s">
        <v>2880</v>
      </c>
    </row>
    <row r="151" s="512" customFormat="true" ht="29.25" hidden="false" customHeight="true" outlineLevel="0" collapsed="false">
      <c r="A151" s="537" t="n">
        <f aca="false">A150+1</f>
        <v>33</v>
      </c>
      <c r="B151" s="538" t="s">
        <v>3427</v>
      </c>
      <c r="C151" s="538" t="s">
        <v>2875</v>
      </c>
      <c r="D151" s="539" t="s">
        <v>1249</v>
      </c>
      <c r="E151" s="332" t="s">
        <v>3564</v>
      </c>
      <c r="F151" s="539" t="s">
        <v>3565</v>
      </c>
      <c r="G151" s="541" t="n">
        <v>41548</v>
      </c>
      <c r="H151" s="551" t="n">
        <v>41648</v>
      </c>
      <c r="I151" s="539" t="s">
        <v>2913</v>
      </c>
      <c r="J151" s="538" t="s">
        <v>3566</v>
      </c>
      <c r="K151" s="538" t="s">
        <v>1242</v>
      </c>
      <c r="L151" s="538" t="s">
        <v>1253</v>
      </c>
      <c r="M151" s="542" t="s">
        <v>1252</v>
      </c>
      <c r="N151" s="538" t="s">
        <v>1256</v>
      </c>
      <c r="O151" s="581" t="s">
        <v>3567</v>
      </c>
      <c r="P151" s="544"/>
      <c r="Q151" s="545" t="s">
        <v>2833</v>
      </c>
      <c r="R151" s="538" t="s">
        <v>2880</v>
      </c>
      <c r="S151" s="546" t="s">
        <v>3432</v>
      </c>
      <c r="T151" s="547" t="s">
        <v>2880</v>
      </c>
    </row>
    <row r="152" s="512" customFormat="true" ht="29.25" hidden="false" customHeight="true" outlineLevel="0" collapsed="false">
      <c r="A152" s="537" t="n">
        <f aca="false">A151+1</f>
        <v>34</v>
      </c>
      <c r="B152" s="538" t="s">
        <v>3427</v>
      </c>
      <c r="C152" s="538" t="s">
        <v>2875</v>
      </c>
      <c r="D152" s="539" t="s">
        <v>3568</v>
      </c>
      <c r="E152" s="332" t="s">
        <v>3569</v>
      </c>
      <c r="F152" s="539" t="s">
        <v>3570</v>
      </c>
      <c r="G152" s="541" t="n">
        <v>41555</v>
      </c>
      <c r="H152" s="551" t="n">
        <v>41648</v>
      </c>
      <c r="I152" s="539" t="s">
        <v>2913</v>
      </c>
      <c r="J152" s="539" t="s">
        <v>3571</v>
      </c>
      <c r="K152" s="538" t="s">
        <v>1290</v>
      </c>
      <c r="L152" s="538" t="s">
        <v>1344</v>
      </c>
      <c r="M152" s="542" t="s">
        <v>1343</v>
      </c>
      <c r="N152" s="538"/>
      <c r="O152" s="581" t="s">
        <v>3572</v>
      </c>
      <c r="P152" s="544"/>
      <c r="Q152" s="545" t="s">
        <v>2833</v>
      </c>
      <c r="R152" s="538" t="s">
        <v>2880</v>
      </c>
      <c r="S152" s="546" t="s">
        <v>3432</v>
      </c>
      <c r="T152" s="547" t="s">
        <v>2880</v>
      </c>
    </row>
    <row r="153" s="512" customFormat="true" ht="29.25" hidden="false" customHeight="true" outlineLevel="0" collapsed="false">
      <c r="A153" s="537" t="n">
        <f aca="false">A152+1</f>
        <v>35</v>
      </c>
      <c r="B153" s="538" t="s">
        <v>3427</v>
      </c>
      <c r="C153" s="538" t="s">
        <v>2875</v>
      </c>
      <c r="D153" s="539" t="s">
        <v>3573</v>
      </c>
      <c r="E153" s="332" t="s">
        <v>3574</v>
      </c>
      <c r="F153" s="539" t="s">
        <v>2453</v>
      </c>
      <c r="G153" s="599" t="n">
        <v>41106</v>
      </c>
      <c r="H153" s="599" t="n">
        <v>41471</v>
      </c>
      <c r="I153" s="595" t="s">
        <v>2842</v>
      </c>
      <c r="J153" s="539" t="s">
        <v>3575</v>
      </c>
      <c r="K153" s="538" t="s">
        <v>1242</v>
      </c>
      <c r="L153" s="539" t="s">
        <v>3576</v>
      </c>
      <c r="M153" s="542" t="s">
        <v>3577</v>
      </c>
      <c r="N153" s="538" t="s">
        <v>2456</v>
      </c>
      <c r="O153" s="538" t="s">
        <v>2444</v>
      </c>
      <c r="P153" s="544" t="s">
        <v>2909</v>
      </c>
      <c r="Q153" s="545"/>
      <c r="R153" s="538"/>
      <c r="S153" s="538"/>
      <c r="T153" s="547" t="s">
        <v>2880</v>
      </c>
    </row>
    <row r="154" s="512" customFormat="true" ht="23.45" hidden="false" customHeight="true" outlineLevel="0" collapsed="false">
      <c r="A154" s="537" t="n">
        <f aca="false">A153+1</f>
        <v>36</v>
      </c>
      <c r="B154" s="538" t="s">
        <v>3427</v>
      </c>
      <c r="C154" s="538" t="s">
        <v>2875</v>
      </c>
      <c r="D154" s="539" t="s">
        <v>2459</v>
      </c>
      <c r="E154" s="332" t="s">
        <v>3578</v>
      </c>
      <c r="F154" s="539" t="s">
        <v>2471</v>
      </c>
      <c r="G154" s="599" t="n">
        <v>41106</v>
      </c>
      <c r="H154" s="599" t="n">
        <v>41471</v>
      </c>
      <c r="I154" s="595" t="s">
        <v>2842</v>
      </c>
      <c r="J154" s="539" t="s">
        <v>3579</v>
      </c>
      <c r="K154" s="539" t="s">
        <v>3580</v>
      </c>
      <c r="L154" s="539" t="s">
        <v>3581</v>
      </c>
      <c r="M154" s="542" t="s">
        <v>3582</v>
      </c>
      <c r="N154" s="538" t="s">
        <v>2474</v>
      </c>
      <c r="O154" s="581" t="s">
        <v>2462</v>
      </c>
      <c r="P154" s="544" t="s">
        <v>2909</v>
      </c>
      <c r="Q154" s="545"/>
      <c r="R154" s="538"/>
      <c r="S154" s="538"/>
      <c r="T154" s="547" t="s">
        <v>2880</v>
      </c>
    </row>
    <row r="155" s="512" customFormat="true" ht="23.45" hidden="false" customHeight="true" outlineLevel="0" collapsed="false">
      <c r="A155" s="537" t="n">
        <f aca="false">A154+1</f>
        <v>37</v>
      </c>
      <c r="B155" s="538" t="s">
        <v>3427</v>
      </c>
      <c r="C155" s="538" t="s">
        <v>2875</v>
      </c>
      <c r="D155" s="539" t="s">
        <v>2475</v>
      </c>
      <c r="E155" s="332" t="s">
        <v>3583</v>
      </c>
      <c r="F155" s="539" t="s">
        <v>2485</v>
      </c>
      <c r="G155" s="599" t="n">
        <v>41106</v>
      </c>
      <c r="H155" s="599" t="n">
        <v>41471</v>
      </c>
      <c r="I155" s="595" t="s">
        <v>2842</v>
      </c>
      <c r="J155" s="539" t="s">
        <v>3584</v>
      </c>
      <c r="K155" s="539" t="s">
        <v>3585</v>
      </c>
      <c r="L155" s="539" t="s">
        <v>3586</v>
      </c>
      <c r="M155" s="608" t="s">
        <v>3587</v>
      </c>
      <c r="N155" s="538" t="s">
        <v>2487</v>
      </c>
      <c r="O155" s="538" t="s">
        <v>2478</v>
      </c>
      <c r="P155" s="544" t="s">
        <v>2909</v>
      </c>
      <c r="Q155" s="545"/>
      <c r="R155" s="538"/>
      <c r="S155" s="538"/>
      <c r="T155" s="547" t="s">
        <v>2880</v>
      </c>
    </row>
    <row r="156" s="512" customFormat="true" ht="23.45" hidden="false" customHeight="true" outlineLevel="0" collapsed="false">
      <c r="A156" s="537" t="n">
        <f aca="false">A155+1</f>
        <v>38</v>
      </c>
      <c r="B156" s="538" t="s">
        <v>3427</v>
      </c>
      <c r="C156" s="538" t="s">
        <v>2875</v>
      </c>
      <c r="D156" s="539" t="s">
        <v>2494</v>
      </c>
      <c r="E156" s="332" t="s">
        <v>3588</v>
      </c>
      <c r="F156" s="539" t="s">
        <v>2503</v>
      </c>
      <c r="G156" s="599" t="n">
        <v>41106</v>
      </c>
      <c r="H156" s="599" t="n">
        <v>41471</v>
      </c>
      <c r="I156" s="595" t="s">
        <v>2842</v>
      </c>
      <c r="J156" s="539" t="s">
        <v>2495</v>
      </c>
      <c r="K156" s="538" t="s">
        <v>1242</v>
      </c>
      <c r="L156" s="539" t="s">
        <v>2500</v>
      </c>
      <c r="M156" s="542" t="s">
        <v>2498</v>
      </c>
      <c r="N156" s="538" t="s">
        <v>2499</v>
      </c>
      <c r="O156" s="581" t="s">
        <v>2496</v>
      </c>
      <c r="P156" s="544" t="s">
        <v>2909</v>
      </c>
      <c r="Q156" s="545"/>
      <c r="R156" s="538"/>
      <c r="S156" s="538"/>
      <c r="T156" s="547" t="s">
        <v>2880</v>
      </c>
    </row>
    <row r="157" s="512" customFormat="true" ht="23.45" hidden="false" customHeight="true" outlineLevel="0" collapsed="false">
      <c r="A157" s="537" t="n">
        <f aca="false">A156+1</f>
        <v>39</v>
      </c>
      <c r="B157" s="538" t="s">
        <v>3427</v>
      </c>
      <c r="C157" s="538" t="s">
        <v>2875</v>
      </c>
      <c r="D157" s="539" t="s">
        <v>2504</v>
      </c>
      <c r="E157" s="540" t="s">
        <v>3589</v>
      </c>
      <c r="F157" s="539" t="s">
        <v>2512</v>
      </c>
      <c r="G157" s="599" t="n">
        <v>41101</v>
      </c>
      <c r="H157" s="599" t="n">
        <v>41471</v>
      </c>
      <c r="I157" s="595" t="s">
        <v>2842</v>
      </c>
      <c r="J157" s="539" t="s">
        <v>2505</v>
      </c>
      <c r="K157" s="538" t="s">
        <v>1242</v>
      </c>
      <c r="L157" s="539" t="s">
        <v>2510</v>
      </c>
      <c r="M157" s="542" t="s">
        <v>2508</v>
      </c>
      <c r="N157" s="538" t="s">
        <v>2509</v>
      </c>
      <c r="O157" s="538" t="s">
        <v>2506</v>
      </c>
      <c r="P157" s="544" t="s">
        <v>2909</v>
      </c>
      <c r="Q157" s="545"/>
      <c r="R157" s="538"/>
      <c r="S157" s="538"/>
      <c r="T157" s="547" t="s">
        <v>2880</v>
      </c>
    </row>
    <row r="158" s="512" customFormat="true" ht="23.45" hidden="false" customHeight="true" outlineLevel="0" collapsed="false">
      <c r="A158" s="537" t="n">
        <f aca="false">A157+1</f>
        <v>40</v>
      </c>
      <c r="B158" s="538" t="s">
        <v>3427</v>
      </c>
      <c r="C158" s="538" t="s">
        <v>2875</v>
      </c>
      <c r="D158" s="539" t="s">
        <v>2513</v>
      </c>
      <c r="E158" s="540" t="s">
        <v>3590</v>
      </c>
      <c r="F158" s="539" t="s">
        <v>2521</v>
      </c>
      <c r="G158" s="599" t="n">
        <v>41106</v>
      </c>
      <c r="H158" s="599" t="n">
        <v>41471</v>
      </c>
      <c r="I158" s="595" t="s">
        <v>2842</v>
      </c>
      <c r="J158" s="539" t="s">
        <v>2515</v>
      </c>
      <c r="K158" s="538" t="s">
        <v>1362</v>
      </c>
      <c r="L158" s="539" t="s">
        <v>2519</v>
      </c>
      <c r="M158" s="542" t="s">
        <v>2517</v>
      </c>
      <c r="N158" s="538" t="s">
        <v>2518</v>
      </c>
      <c r="O158" s="538"/>
      <c r="P158" s="544" t="s">
        <v>2909</v>
      </c>
      <c r="Q158" s="545"/>
      <c r="R158" s="538"/>
      <c r="S158" s="538"/>
      <c r="T158" s="547" t="s">
        <v>2880</v>
      </c>
    </row>
    <row r="159" s="512" customFormat="true" ht="23.45" hidden="false" customHeight="true" outlineLevel="0" collapsed="false">
      <c r="A159" s="537" t="n">
        <f aca="false">A158+1</f>
        <v>41</v>
      </c>
      <c r="B159" s="538" t="s">
        <v>3427</v>
      </c>
      <c r="C159" s="538" t="s">
        <v>2875</v>
      </c>
      <c r="D159" s="539" t="s">
        <v>2522</v>
      </c>
      <c r="E159" s="540" t="s">
        <v>3591</v>
      </c>
      <c r="F159" s="539" t="s">
        <v>2528</v>
      </c>
      <c r="G159" s="599" t="n">
        <v>41106</v>
      </c>
      <c r="H159" s="599" t="n">
        <v>41471</v>
      </c>
      <c r="I159" s="595" t="s">
        <v>2842</v>
      </c>
      <c r="J159" s="539" t="s">
        <v>2523</v>
      </c>
      <c r="K159" s="538" t="s">
        <v>1242</v>
      </c>
      <c r="L159" s="539" t="s">
        <v>2527</v>
      </c>
      <c r="M159" s="542" t="s">
        <v>2525</v>
      </c>
      <c r="N159" s="538" t="s">
        <v>2526</v>
      </c>
      <c r="O159" s="581" t="s">
        <v>2524</v>
      </c>
      <c r="P159" s="544" t="s">
        <v>2909</v>
      </c>
      <c r="Q159" s="545"/>
      <c r="R159" s="538"/>
      <c r="S159" s="538"/>
      <c r="T159" s="547" t="s">
        <v>2880</v>
      </c>
    </row>
    <row r="160" s="512" customFormat="true" ht="23.45" hidden="false" customHeight="true" outlineLevel="0" collapsed="false">
      <c r="A160" s="537" t="n">
        <f aca="false">A159+1</f>
        <v>42</v>
      </c>
      <c r="B160" s="538" t="s">
        <v>3427</v>
      </c>
      <c r="C160" s="538" t="s">
        <v>2875</v>
      </c>
      <c r="D160" s="539" t="s">
        <v>2529</v>
      </c>
      <c r="E160" s="540" t="s">
        <v>3592</v>
      </c>
      <c r="F160" s="539" t="s">
        <v>2536</v>
      </c>
      <c r="G160" s="599" t="n">
        <v>41106</v>
      </c>
      <c r="H160" s="599" t="n">
        <v>41471</v>
      </c>
      <c r="I160" s="595" t="s">
        <v>2913</v>
      </c>
      <c r="J160" s="539" t="s">
        <v>3593</v>
      </c>
      <c r="K160" s="538" t="s">
        <v>1242</v>
      </c>
      <c r="L160" s="539" t="s">
        <v>2535</v>
      </c>
      <c r="M160" s="542" t="s">
        <v>2532</v>
      </c>
      <c r="N160" s="538" t="s">
        <v>2533</v>
      </c>
      <c r="O160" s="539" t="s">
        <v>2531</v>
      </c>
      <c r="P160" s="544" t="s">
        <v>2909</v>
      </c>
      <c r="Q160" s="545"/>
      <c r="R160" s="538"/>
      <c r="S160" s="538"/>
      <c r="T160" s="547" t="s">
        <v>2880</v>
      </c>
    </row>
    <row r="161" s="512" customFormat="true" ht="23.45" hidden="false" customHeight="true" outlineLevel="0" collapsed="false">
      <c r="A161" s="537" t="n">
        <f aca="false">A160+1</f>
        <v>43</v>
      </c>
      <c r="B161" s="538" t="s">
        <v>3427</v>
      </c>
      <c r="C161" s="538" t="s">
        <v>2875</v>
      </c>
      <c r="D161" s="539" t="s">
        <v>2537</v>
      </c>
      <c r="E161" s="540" t="s">
        <v>3594</v>
      </c>
      <c r="F161" s="539" t="s">
        <v>2546</v>
      </c>
      <c r="G161" s="599" t="n">
        <v>41478</v>
      </c>
      <c r="H161" s="599" t="n">
        <v>41836</v>
      </c>
      <c r="I161" s="595" t="s">
        <v>3595</v>
      </c>
      <c r="J161" s="539" t="s">
        <v>3596</v>
      </c>
      <c r="K161" s="538" t="s">
        <v>1290</v>
      </c>
      <c r="L161" s="538" t="s">
        <v>2544</v>
      </c>
      <c r="M161" s="542" t="s">
        <v>2541</v>
      </c>
      <c r="N161" s="538" t="s">
        <v>2542</v>
      </c>
      <c r="O161" s="539" t="s">
        <v>2539</v>
      </c>
      <c r="P161" s="544" t="s">
        <v>2909</v>
      </c>
      <c r="Q161" s="545"/>
      <c r="R161" s="538"/>
      <c r="S161" s="538"/>
      <c r="T161" s="547" t="s">
        <v>2880</v>
      </c>
    </row>
    <row r="162" s="512" customFormat="true" ht="23.45" hidden="false" customHeight="true" outlineLevel="0" collapsed="false">
      <c r="A162" s="537" t="n">
        <f aca="false">A161+1</f>
        <v>44</v>
      </c>
      <c r="B162" s="538" t="s">
        <v>3427</v>
      </c>
      <c r="C162" s="538" t="s">
        <v>2875</v>
      </c>
      <c r="D162" s="539" t="s">
        <v>2554</v>
      </c>
      <c r="E162" s="540" t="s">
        <v>3597</v>
      </c>
      <c r="F162" s="539" t="s">
        <v>3598</v>
      </c>
      <c r="G162" s="599" t="n">
        <v>41698</v>
      </c>
      <c r="H162" s="599" t="n">
        <v>42201</v>
      </c>
      <c r="I162" s="595" t="s">
        <v>2913</v>
      </c>
      <c r="J162" s="539" t="s">
        <v>3599</v>
      </c>
      <c r="K162" s="538" t="s">
        <v>1290</v>
      </c>
      <c r="L162" s="538" t="s">
        <v>2560</v>
      </c>
      <c r="M162" s="542" t="s">
        <v>2558</v>
      </c>
      <c r="N162" s="609" t="n">
        <v>58901757</v>
      </c>
      <c r="O162" s="543" t="s">
        <v>3600</v>
      </c>
      <c r="P162" s="544" t="s">
        <v>2909</v>
      </c>
      <c r="Q162" s="545"/>
      <c r="R162" s="538"/>
      <c r="S162" s="538"/>
      <c r="T162" s="547" t="s">
        <v>2880</v>
      </c>
    </row>
    <row r="163" s="512" customFormat="true" ht="23.45" hidden="false" customHeight="true" outlineLevel="0" collapsed="false">
      <c r="A163" s="537" t="n">
        <f aca="false">A162+1</f>
        <v>45</v>
      </c>
      <c r="B163" s="538" t="s">
        <v>3427</v>
      </c>
      <c r="C163" s="538" t="s">
        <v>2875</v>
      </c>
      <c r="D163" s="539" t="s">
        <v>2547</v>
      </c>
      <c r="E163" s="540" t="s">
        <v>3601</v>
      </c>
      <c r="F163" s="539" t="s">
        <v>2553</v>
      </c>
      <c r="G163" s="599" t="n">
        <v>41548</v>
      </c>
      <c r="H163" s="599" t="n">
        <v>41836</v>
      </c>
      <c r="I163" s="539" t="s">
        <v>2842</v>
      </c>
      <c r="J163" s="539" t="s">
        <v>3602</v>
      </c>
      <c r="K163" s="538" t="s">
        <v>1257</v>
      </c>
      <c r="L163" s="538" t="s">
        <v>2552</v>
      </c>
      <c r="M163" s="542" t="s">
        <v>3603</v>
      </c>
      <c r="N163" s="538" t="s">
        <v>3604</v>
      </c>
      <c r="O163" s="539" t="s">
        <v>2549</v>
      </c>
      <c r="P163" s="544" t="s">
        <v>2909</v>
      </c>
      <c r="Q163" s="545"/>
      <c r="R163" s="538"/>
      <c r="S163" s="538"/>
      <c r="T163" s="547" t="s">
        <v>2880</v>
      </c>
    </row>
    <row r="164" s="512" customFormat="true" ht="23.45" hidden="false" customHeight="true" outlineLevel="0" collapsed="false">
      <c r="A164" s="537" t="n">
        <f aca="false">A163+1</f>
        <v>46</v>
      </c>
      <c r="B164" s="538" t="s">
        <v>3427</v>
      </c>
      <c r="C164" s="538" t="s">
        <v>2875</v>
      </c>
      <c r="D164" s="539" t="s">
        <v>3605</v>
      </c>
      <c r="E164" s="332" t="s">
        <v>3606</v>
      </c>
      <c r="F164" s="539" t="s">
        <v>3607</v>
      </c>
      <c r="G164" s="599" t="n">
        <v>41302</v>
      </c>
      <c r="H164" s="599" t="n">
        <v>41667</v>
      </c>
      <c r="I164" s="539" t="s">
        <v>2913</v>
      </c>
      <c r="J164" s="539" t="s">
        <v>3608</v>
      </c>
      <c r="K164" s="538" t="s">
        <v>3214</v>
      </c>
      <c r="L164" s="538" t="s">
        <v>3609</v>
      </c>
      <c r="M164" s="542" t="s">
        <v>3610</v>
      </c>
      <c r="N164" s="538"/>
      <c r="O164" s="543" t="s">
        <v>3611</v>
      </c>
      <c r="P164" s="544" t="s">
        <v>3612</v>
      </c>
      <c r="Q164" s="545" t="s">
        <v>2833</v>
      </c>
      <c r="R164" s="538" t="s">
        <v>2880</v>
      </c>
      <c r="S164" s="546" t="s">
        <v>3432</v>
      </c>
      <c r="T164" s="547" t="s">
        <v>2880</v>
      </c>
    </row>
    <row r="165" s="512" customFormat="true" ht="23.45" hidden="false" customHeight="true" outlineLevel="0" collapsed="false">
      <c r="A165" s="537" t="n">
        <f aca="false">A164+1</f>
        <v>47</v>
      </c>
      <c r="B165" s="538" t="s">
        <v>3427</v>
      </c>
      <c r="C165" s="538" t="s">
        <v>2875</v>
      </c>
      <c r="D165" s="539" t="s">
        <v>3613</v>
      </c>
      <c r="E165" s="610" t="s">
        <v>3614</v>
      </c>
      <c r="F165" s="539" t="s">
        <v>3615</v>
      </c>
      <c r="G165" s="599" t="n">
        <v>41379</v>
      </c>
      <c r="H165" s="599" t="n">
        <v>41518</v>
      </c>
      <c r="I165" s="539" t="s">
        <v>2913</v>
      </c>
      <c r="J165" s="539" t="s">
        <v>3616</v>
      </c>
      <c r="K165" s="538" t="s">
        <v>3617</v>
      </c>
      <c r="L165" s="538" t="s">
        <v>3618</v>
      </c>
      <c r="M165" s="542" t="s">
        <v>3619</v>
      </c>
      <c r="N165" s="538" t="s">
        <v>3620</v>
      </c>
      <c r="O165" s="538"/>
      <c r="P165" s="544" t="s">
        <v>3612</v>
      </c>
      <c r="Q165" s="545" t="s">
        <v>2833</v>
      </c>
      <c r="R165" s="538" t="s">
        <v>2880</v>
      </c>
      <c r="S165" s="546" t="s">
        <v>3432</v>
      </c>
      <c r="T165" s="547" t="s">
        <v>2880</v>
      </c>
    </row>
    <row r="166" s="512" customFormat="true" ht="23.45" hidden="false" customHeight="true" outlineLevel="0" collapsed="false">
      <c r="A166" s="537" t="n">
        <f aca="false">A165+1</f>
        <v>48</v>
      </c>
      <c r="B166" s="538" t="s">
        <v>3427</v>
      </c>
      <c r="C166" s="538" t="s">
        <v>2875</v>
      </c>
      <c r="D166" s="539" t="s">
        <v>3621</v>
      </c>
      <c r="E166" s="610" t="s">
        <v>3622</v>
      </c>
      <c r="F166" s="539" t="s">
        <v>3623</v>
      </c>
      <c r="G166" s="599" t="n">
        <v>41611</v>
      </c>
      <c r="H166" s="599" t="n">
        <v>41883</v>
      </c>
      <c r="I166" s="539" t="s">
        <v>2842</v>
      </c>
      <c r="J166" s="538" t="s">
        <v>3624</v>
      </c>
      <c r="K166" s="538" t="s">
        <v>3585</v>
      </c>
      <c r="L166" s="538" t="s">
        <v>3625</v>
      </c>
      <c r="M166" s="542" t="s">
        <v>3626</v>
      </c>
      <c r="N166" s="538" t="s">
        <v>3627</v>
      </c>
      <c r="O166" s="581" t="s">
        <v>3628</v>
      </c>
      <c r="P166" s="544" t="s">
        <v>3612</v>
      </c>
      <c r="Q166" s="545" t="s">
        <v>2833</v>
      </c>
      <c r="R166" s="538" t="s">
        <v>2880</v>
      </c>
      <c r="S166" s="546" t="s">
        <v>3432</v>
      </c>
      <c r="T166" s="547" t="s">
        <v>2880</v>
      </c>
    </row>
    <row r="167" s="512" customFormat="true" ht="23.45" hidden="false" customHeight="true" outlineLevel="0" collapsed="false">
      <c r="A167" s="537" t="n">
        <f aca="false">A166+1</f>
        <v>49</v>
      </c>
      <c r="B167" s="538" t="s">
        <v>3427</v>
      </c>
      <c r="C167" s="538" t="s">
        <v>2875</v>
      </c>
      <c r="D167" s="539" t="s">
        <v>3629</v>
      </c>
      <c r="E167" s="332" t="s">
        <v>3630</v>
      </c>
      <c r="F167" s="539" t="s">
        <v>3631</v>
      </c>
      <c r="G167" s="599" t="n">
        <v>39692</v>
      </c>
      <c r="H167" s="599" t="n">
        <v>40057</v>
      </c>
      <c r="I167" s="539"/>
      <c r="J167" s="538" t="s">
        <v>3632</v>
      </c>
      <c r="K167" s="538" t="s">
        <v>1429</v>
      </c>
      <c r="L167" s="538" t="s">
        <v>3633</v>
      </c>
      <c r="M167" s="542" t="s">
        <v>3634</v>
      </c>
      <c r="N167" s="538" t="s">
        <v>3635</v>
      </c>
      <c r="O167" s="538"/>
      <c r="P167" s="544" t="s">
        <v>3612</v>
      </c>
      <c r="Q167" s="545" t="s">
        <v>2833</v>
      </c>
      <c r="R167" s="538" t="s">
        <v>2880</v>
      </c>
      <c r="S167" s="546" t="s">
        <v>3432</v>
      </c>
      <c r="T167" s="547" t="s">
        <v>2880</v>
      </c>
    </row>
    <row r="168" s="512" customFormat="true" ht="23.45" hidden="false" customHeight="true" outlineLevel="0" collapsed="false">
      <c r="A168" s="537" t="n">
        <f aca="false">A167+1</f>
        <v>50</v>
      </c>
      <c r="B168" s="538" t="s">
        <v>3427</v>
      </c>
      <c r="C168" s="538" t="s">
        <v>2875</v>
      </c>
      <c r="D168" s="539" t="s">
        <v>3636</v>
      </c>
      <c r="E168" s="332" t="s">
        <v>3637</v>
      </c>
      <c r="F168" s="539" t="s">
        <v>3638</v>
      </c>
      <c r="G168" s="599" t="n">
        <v>39785</v>
      </c>
      <c r="H168" s="599" t="n">
        <v>40150</v>
      </c>
      <c r="I168" s="539"/>
      <c r="J168" s="538" t="s">
        <v>3639</v>
      </c>
      <c r="K168" s="538" t="s">
        <v>1215</v>
      </c>
      <c r="L168" s="538" t="s">
        <v>3640</v>
      </c>
      <c r="M168" s="542" t="s">
        <v>3641</v>
      </c>
      <c r="N168" s="538" t="s">
        <v>3642</v>
      </c>
      <c r="O168" s="538"/>
      <c r="P168" s="544" t="s">
        <v>3612</v>
      </c>
      <c r="Q168" s="545" t="s">
        <v>2833</v>
      </c>
      <c r="R168" s="538" t="s">
        <v>2880</v>
      </c>
      <c r="S168" s="546" t="s">
        <v>3432</v>
      </c>
      <c r="T168" s="547" t="s">
        <v>2880</v>
      </c>
    </row>
    <row r="169" s="512" customFormat="true" ht="23.45" hidden="false" customHeight="true" outlineLevel="0" collapsed="false">
      <c r="A169" s="537" t="n">
        <f aca="false">A168+1</f>
        <v>51</v>
      </c>
      <c r="B169" s="538" t="s">
        <v>3427</v>
      </c>
      <c r="C169" s="538" t="s">
        <v>2875</v>
      </c>
      <c r="D169" s="597" t="s">
        <v>3643</v>
      </c>
      <c r="E169" s="332" t="s">
        <v>3644</v>
      </c>
      <c r="F169" s="539"/>
      <c r="G169" s="599"/>
      <c r="H169" s="599"/>
      <c r="I169" s="539"/>
      <c r="J169" s="600" t="s">
        <v>1490</v>
      </c>
      <c r="K169" s="538"/>
      <c r="L169" s="600" t="s">
        <v>3645</v>
      </c>
      <c r="M169" s="542" t="n">
        <v>6677888</v>
      </c>
      <c r="N169" s="538"/>
      <c r="O169" s="538"/>
      <c r="P169" s="544" t="s">
        <v>3612</v>
      </c>
      <c r="Q169" s="545"/>
      <c r="R169" s="538"/>
      <c r="S169" s="538"/>
      <c r="T169" s="547" t="s">
        <v>2880</v>
      </c>
    </row>
    <row r="170" s="580" customFormat="true" ht="23.45" hidden="false" customHeight="true" outlineLevel="0" collapsed="false">
      <c r="A170" s="570" t="n">
        <f aca="false">A169+1</f>
        <v>52</v>
      </c>
      <c r="B170" s="571" t="s">
        <v>3427</v>
      </c>
      <c r="C170" s="571" t="s">
        <v>2875</v>
      </c>
      <c r="D170" s="611" t="s">
        <v>3646</v>
      </c>
      <c r="E170" s="612"/>
      <c r="F170" s="572"/>
      <c r="G170" s="613"/>
      <c r="H170" s="613"/>
      <c r="I170" s="572"/>
      <c r="J170" s="614" t="s">
        <v>3647</v>
      </c>
      <c r="K170" s="571"/>
      <c r="L170" s="614" t="s">
        <v>3648</v>
      </c>
      <c r="M170" s="576" t="n">
        <v>5644888</v>
      </c>
      <c r="N170" s="571"/>
      <c r="O170" s="571"/>
      <c r="P170" s="577" t="s">
        <v>3612</v>
      </c>
      <c r="Q170" s="578"/>
      <c r="R170" s="571"/>
      <c r="S170" s="571"/>
      <c r="T170" s="579" t="s">
        <v>2880</v>
      </c>
    </row>
    <row r="171" s="580" customFormat="true" ht="23.45" hidden="false" customHeight="true" outlineLevel="0" collapsed="false">
      <c r="A171" s="570" t="n">
        <f aca="false">A170+1</f>
        <v>53</v>
      </c>
      <c r="B171" s="571" t="s">
        <v>3427</v>
      </c>
      <c r="C171" s="571" t="s">
        <v>2875</v>
      </c>
      <c r="D171" s="611" t="s">
        <v>3649</v>
      </c>
      <c r="E171" s="612"/>
      <c r="F171" s="572"/>
      <c r="G171" s="613"/>
      <c r="H171" s="613"/>
      <c r="I171" s="572"/>
      <c r="J171" s="614" t="s">
        <v>3650</v>
      </c>
      <c r="K171" s="571"/>
      <c r="L171" s="614" t="s">
        <v>3651</v>
      </c>
      <c r="M171" s="576" t="n">
        <v>6331456</v>
      </c>
      <c r="N171" s="571"/>
      <c r="O171" s="571"/>
      <c r="P171" s="577" t="s">
        <v>3612</v>
      </c>
      <c r="Q171" s="578"/>
      <c r="R171" s="571"/>
      <c r="S171" s="571"/>
      <c r="T171" s="579" t="s">
        <v>2880</v>
      </c>
    </row>
    <row r="172" s="512" customFormat="true" ht="23.45" hidden="false" customHeight="true" outlineLevel="0" collapsed="false">
      <c r="A172" s="537" t="n">
        <f aca="false">A171+1</f>
        <v>54</v>
      </c>
      <c r="B172" s="538" t="s">
        <v>3427</v>
      </c>
      <c r="C172" s="538" t="s">
        <v>2875</v>
      </c>
      <c r="D172" s="597" t="s">
        <v>3652</v>
      </c>
      <c r="E172" s="332" t="s">
        <v>3653</v>
      </c>
      <c r="F172" s="539"/>
      <c r="G172" s="599"/>
      <c r="H172" s="599"/>
      <c r="I172" s="539"/>
      <c r="J172" s="600" t="s">
        <v>1493</v>
      </c>
      <c r="K172" s="538"/>
      <c r="L172" s="600" t="s">
        <v>3654</v>
      </c>
      <c r="M172" s="542" t="n">
        <v>7656437</v>
      </c>
      <c r="N172" s="538"/>
      <c r="O172" s="538"/>
      <c r="P172" s="544" t="s">
        <v>3612</v>
      </c>
      <c r="Q172" s="545" t="s">
        <v>2833</v>
      </c>
      <c r="R172" s="538" t="s">
        <v>2880</v>
      </c>
      <c r="S172" s="546" t="s">
        <v>3432</v>
      </c>
      <c r="T172" s="547" t="s">
        <v>2880</v>
      </c>
    </row>
    <row r="173" s="512" customFormat="true" ht="23.45" hidden="false" customHeight="true" outlineLevel="0" collapsed="false">
      <c r="A173" s="537" t="n">
        <f aca="false">A172+1</f>
        <v>55</v>
      </c>
      <c r="B173" s="538" t="s">
        <v>3427</v>
      </c>
      <c r="C173" s="538" t="s">
        <v>2875</v>
      </c>
      <c r="D173" s="597" t="s">
        <v>3655</v>
      </c>
      <c r="E173" s="332" t="s">
        <v>3656</v>
      </c>
      <c r="F173" s="539"/>
      <c r="G173" s="599"/>
      <c r="H173" s="599"/>
      <c r="I173" s="539"/>
      <c r="J173" s="600" t="s">
        <v>1496</v>
      </c>
      <c r="K173" s="538"/>
      <c r="L173" s="600" t="s">
        <v>3657</v>
      </c>
      <c r="M173" s="542" t="n">
        <v>7223377</v>
      </c>
      <c r="N173" s="538"/>
      <c r="O173" s="538"/>
      <c r="P173" s="544" t="s">
        <v>3612</v>
      </c>
      <c r="Q173" s="545" t="s">
        <v>2833</v>
      </c>
      <c r="R173" s="538" t="s">
        <v>2880</v>
      </c>
      <c r="S173" s="546" t="s">
        <v>3432</v>
      </c>
      <c r="T173" s="547" t="s">
        <v>2880</v>
      </c>
    </row>
    <row r="174" s="580" customFormat="true" ht="23.45" hidden="false" customHeight="true" outlineLevel="0" collapsed="false">
      <c r="A174" s="570" t="n">
        <f aca="false">A173+1</f>
        <v>56</v>
      </c>
      <c r="B174" s="571" t="s">
        <v>3427</v>
      </c>
      <c r="C174" s="571" t="s">
        <v>2875</v>
      </c>
      <c r="D174" s="615" t="s">
        <v>3658</v>
      </c>
      <c r="E174" s="616"/>
      <c r="F174" s="572"/>
      <c r="G174" s="613"/>
      <c r="H174" s="613"/>
      <c r="I174" s="572"/>
      <c r="J174" s="614" t="s">
        <v>3659</v>
      </c>
      <c r="K174" s="571"/>
      <c r="L174" s="614" t="s">
        <v>3660</v>
      </c>
      <c r="M174" s="576" t="n">
        <v>6321668</v>
      </c>
      <c r="N174" s="571"/>
      <c r="O174" s="571"/>
      <c r="P174" s="577" t="s">
        <v>3612</v>
      </c>
      <c r="Q174" s="578"/>
      <c r="R174" s="571"/>
      <c r="S174" s="571"/>
      <c r="T174" s="579" t="s">
        <v>2880</v>
      </c>
    </row>
    <row r="175" s="512" customFormat="true" ht="23.45" hidden="false" customHeight="true" outlineLevel="0" collapsed="false">
      <c r="A175" s="537" t="n">
        <f aca="false">A174+1</f>
        <v>57</v>
      </c>
      <c r="B175" s="538" t="s">
        <v>3427</v>
      </c>
      <c r="C175" s="538" t="s">
        <v>2875</v>
      </c>
      <c r="D175" s="597" t="s">
        <v>3661</v>
      </c>
      <c r="E175" s="332" t="s">
        <v>3662</v>
      </c>
      <c r="F175" s="539" t="s">
        <v>3663</v>
      </c>
      <c r="G175" s="599" t="n">
        <v>39510</v>
      </c>
      <c r="H175" s="599" t="n">
        <v>40065</v>
      </c>
      <c r="I175" s="539"/>
      <c r="J175" s="600" t="s">
        <v>1499</v>
      </c>
      <c r="K175" s="538"/>
      <c r="L175" s="600" t="s">
        <v>3664</v>
      </c>
      <c r="M175" s="542" t="s">
        <v>3665</v>
      </c>
      <c r="N175" s="538"/>
      <c r="O175" s="538"/>
      <c r="P175" s="544" t="s">
        <v>3612</v>
      </c>
      <c r="Q175" s="545" t="s">
        <v>2833</v>
      </c>
      <c r="R175" s="538" t="s">
        <v>2880</v>
      </c>
      <c r="S175" s="546" t="s">
        <v>3432</v>
      </c>
      <c r="T175" s="547" t="s">
        <v>2880</v>
      </c>
    </row>
    <row r="176" s="512" customFormat="true" ht="23.45" hidden="false" customHeight="true" outlineLevel="0" collapsed="false">
      <c r="A176" s="537" t="n">
        <f aca="false">A175+1</f>
        <v>58</v>
      </c>
      <c r="B176" s="538" t="s">
        <v>3427</v>
      </c>
      <c r="C176" s="538" t="s">
        <v>2875</v>
      </c>
      <c r="D176" s="597" t="s">
        <v>3666</v>
      </c>
      <c r="E176" s="332" t="s">
        <v>3667</v>
      </c>
      <c r="F176" s="539" t="s">
        <v>3668</v>
      </c>
      <c r="G176" s="599" t="n">
        <v>40224</v>
      </c>
      <c r="H176" s="599" t="n">
        <v>40422</v>
      </c>
      <c r="I176" s="539"/>
      <c r="J176" s="617" t="s">
        <v>3669</v>
      </c>
      <c r="K176" s="538"/>
      <c r="L176" s="618" t="s">
        <v>3670</v>
      </c>
      <c r="M176" s="542" t="n">
        <v>86600101</v>
      </c>
      <c r="N176" s="538"/>
      <c r="O176" s="538"/>
      <c r="P176" s="544" t="s">
        <v>3612</v>
      </c>
      <c r="Q176" s="545" t="s">
        <v>2833</v>
      </c>
      <c r="R176" s="538" t="s">
        <v>2880</v>
      </c>
      <c r="S176" s="546" t="s">
        <v>3432</v>
      </c>
      <c r="T176" s="547" t="s">
        <v>2880</v>
      </c>
    </row>
    <row r="177" s="512" customFormat="true" ht="23.45" hidden="false" customHeight="true" outlineLevel="0" collapsed="false">
      <c r="A177" s="537" t="n">
        <f aca="false">A176+1</f>
        <v>59</v>
      </c>
      <c r="B177" s="538" t="s">
        <v>3427</v>
      </c>
      <c r="C177" s="538" t="s">
        <v>2875</v>
      </c>
      <c r="D177" s="597" t="s">
        <v>3671</v>
      </c>
      <c r="E177" s="332" t="s">
        <v>3672</v>
      </c>
      <c r="F177" s="539" t="s">
        <v>3673</v>
      </c>
      <c r="G177" s="599" t="n">
        <v>40360</v>
      </c>
      <c r="H177" s="599" t="n">
        <v>40787</v>
      </c>
      <c r="I177" s="539" t="s">
        <v>2842</v>
      </c>
      <c r="J177" s="617" t="s">
        <v>1509</v>
      </c>
      <c r="K177" s="606"/>
      <c r="L177" s="618" t="s">
        <v>3674</v>
      </c>
      <c r="M177" s="542" t="s">
        <v>3675</v>
      </c>
      <c r="N177" s="538"/>
      <c r="O177" s="538"/>
      <c r="P177" s="544" t="s">
        <v>3612</v>
      </c>
      <c r="Q177" s="545" t="s">
        <v>2833</v>
      </c>
      <c r="R177" s="538" t="s">
        <v>2880</v>
      </c>
      <c r="S177" s="546" t="s">
        <v>3432</v>
      </c>
      <c r="T177" s="547" t="s">
        <v>2880</v>
      </c>
    </row>
    <row r="178" s="512" customFormat="true" ht="23.45" hidden="false" customHeight="true" outlineLevel="0" collapsed="false">
      <c r="A178" s="537" t="n">
        <f aca="false">A177+1</f>
        <v>60</v>
      </c>
      <c r="B178" s="538" t="s">
        <v>3427</v>
      </c>
      <c r="C178" s="538" t="s">
        <v>2875</v>
      </c>
      <c r="D178" s="597" t="s">
        <v>3676</v>
      </c>
      <c r="E178" s="332" t="s">
        <v>3677</v>
      </c>
      <c r="F178" s="539" t="s">
        <v>3678</v>
      </c>
      <c r="G178" s="599" t="n">
        <v>39974</v>
      </c>
      <c r="H178" s="599"/>
      <c r="I178" s="539" t="s">
        <v>2842</v>
      </c>
      <c r="J178" s="600" t="s">
        <v>1514</v>
      </c>
      <c r="K178" s="538" t="s">
        <v>1242</v>
      </c>
      <c r="L178" s="539" t="s">
        <v>3679</v>
      </c>
      <c r="M178" s="542"/>
      <c r="N178" s="538"/>
      <c r="O178" s="538"/>
      <c r="P178" s="544" t="s">
        <v>3612</v>
      </c>
      <c r="Q178" s="545"/>
      <c r="R178" s="538"/>
      <c r="S178" s="538"/>
      <c r="T178" s="547" t="s">
        <v>2880</v>
      </c>
    </row>
    <row r="179" s="512" customFormat="true" ht="23.45" hidden="false" customHeight="true" outlineLevel="0" collapsed="false">
      <c r="A179" s="537" t="n">
        <f aca="false">A178+1</f>
        <v>61</v>
      </c>
      <c r="B179" s="538" t="s">
        <v>3427</v>
      </c>
      <c r="C179" s="538" t="s">
        <v>2875</v>
      </c>
      <c r="D179" s="597" t="s">
        <v>3680</v>
      </c>
      <c r="E179" s="332" t="s">
        <v>3681</v>
      </c>
      <c r="F179" s="539" t="s">
        <v>3678</v>
      </c>
      <c r="G179" s="599" t="n">
        <v>39974</v>
      </c>
      <c r="H179" s="599"/>
      <c r="I179" s="539" t="s">
        <v>2842</v>
      </c>
      <c r="J179" s="600" t="s">
        <v>1518</v>
      </c>
      <c r="K179" s="538"/>
      <c r="L179" s="619" t="s">
        <v>1519</v>
      </c>
      <c r="M179" s="620" t="s">
        <v>1520</v>
      </c>
      <c r="N179" s="538"/>
      <c r="O179" s="538"/>
      <c r="P179" s="544" t="s">
        <v>3612</v>
      </c>
      <c r="Q179" s="545"/>
      <c r="R179" s="538"/>
      <c r="S179" s="538"/>
      <c r="T179" s="547" t="s">
        <v>2880</v>
      </c>
    </row>
    <row r="180" s="580" customFormat="true" ht="23.45" hidden="false" customHeight="true" outlineLevel="0" collapsed="false">
      <c r="A180" s="570" t="n">
        <f aca="false">A179+1</f>
        <v>62</v>
      </c>
      <c r="B180" s="571" t="s">
        <v>3427</v>
      </c>
      <c r="C180" s="571" t="s">
        <v>2875</v>
      </c>
      <c r="D180" s="611" t="s">
        <v>3682</v>
      </c>
      <c r="E180" s="612"/>
      <c r="F180" s="572" t="s">
        <v>3678</v>
      </c>
      <c r="G180" s="613" t="n">
        <v>39974</v>
      </c>
      <c r="H180" s="613"/>
      <c r="I180" s="572" t="s">
        <v>2842</v>
      </c>
      <c r="J180" s="614" t="s">
        <v>1518</v>
      </c>
      <c r="K180" s="571"/>
      <c r="L180" s="621" t="s">
        <v>3683</v>
      </c>
      <c r="M180" s="622" t="s">
        <v>3684</v>
      </c>
      <c r="N180" s="571"/>
      <c r="O180" s="571"/>
      <c r="P180" s="577" t="s">
        <v>3612</v>
      </c>
      <c r="Q180" s="578"/>
      <c r="R180" s="571"/>
      <c r="S180" s="571"/>
      <c r="T180" s="579" t="s">
        <v>2880</v>
      </c>
    </row>
    <row r="181" s="580" customFormat="true" ht="23.45" hidden="false" customHeight="true" outlineLevel="0" collapsed="false">
      <c r="A181" s="570" t="n">
        <f aca="false">A180+1</f>
        <v>63</v>
      </c>
      <c r="B181" s="571" t="s">
        <v>3427</v>
      </c>
      <c r="C181" s="571" t="s">
        <v>2875</v>
      </c>
      <c r="D181" s="611" t="s">
        <v>3685</v>
      </c>
      <c r="E181" s="612"/>
      <c r="F181" s="572" t="s">
        <v>3678</v>
      </c>
      <c r="G181" s="613" t="n">
        <v>39974</v>
      </c>
      <c r="H181" s="613"/>
      <c r="I181" s="572" t="s">
        <v>2842</v>
      </c>
      <c r="J181" s="614" t="s">
        <v>3686</v>
      </c>
      <c r="K181" s="571"/>
      <c r="L181" s="621" t="s">
        <v>3687</v>
      </c>
      <c r="M181" s="622" t="s">
        <v>3688</v>
      </c>
      <c r="N181" s="571"/>
      <c r="O181" s="571"/>
      <c r="P181" s="577" t="s">
        <v>3612</v>
      </c>
      <c r="Q181" s="578"/>
      <c r="R181" s="571"/>
      <c r="S181" s="571"/>
      <c r="T181" s="579" t="s">
        <v>2880</v>
      </c>
    </row>
    <row r="182" s="580" customFormat="true" ht="23.45" hidden="false" customHeight="true" outlineLevel="0" collapsed="false">
      <c r="A182" s="570" t="n">
        <f aca="false">A181+1</f>
        <v>64</v>
      </c>
      <c r="B182" s="571" t="s">
        <v>3427</v>
      </c>
      <c r="C182" s="571" t="s">
        <v>2875</v>
      </c>
      <c r="D182" s="611" t="s">
        <v>3689</v>
      </c>
      <c r="E182" s="612"/>
      <c r="F182" s="572" t="s">
        <v>3678</v>
      </c>
      <c r="G182" s="613" t="n">
        <v>39974</v>
      </c>
      <c r="H182" s="613"/>
      <c r="I182" s="572" t="s">
        <v>2842</v>
      </c>
      <c r="J182" s="614" t="s">
        <v>3690</v>
      </c>
      <c r="K182" s="571"/>
      <c r="L182" s="621" t="s">
        <v>3691</v>
      </c>
      <c r="M182" s="622" t="s">
        <v>3692</v>
      </c>
      <c r="N182" s="571"/>
      <c r="O182" s="571"/>
      <c r="P182" s="577" t="s">
        <v>3612</v>
      </c>
      <c r="Q182" s="578"/>
      <c r="R182" s="571"/>
      <c r="S182" s="571"/>
      <c r="T182" s="579" t="s">
        <v>2880</v>
      </c>
    </row>
    <row r="183" s="580" customFormat="true" ht="23.45" hidden="false" customHeight="true" outlineLevel="0" collapsed="false">
      <c r="A183" s="570" t="n">
        <f aca="false">A182+1</f>
        <v>65</v>
      </c>
      <c r="B183" s="571" t="s">
        <v>3427</v>
      </c>
      <c r="C183" s="571" t="s">
        <v>2875</v>
      </c>
      <c r="D183" s="611" t="s">
        <v>3693</v>
      </c>
      <c r="E183" s="612"/>
      <c r="F183" s="572" t="s">
        <v>3678</v>
      </c>
      <c r="G183" s="613" t="n">
        <v>39974</v>
      </c>
      <c r="H183" s="613"/>
      <c r="I183" s="572" t="s">
        <v>2842</v>
      </c>
      <c r="J183" s="614" t="s">
        <v>3694</v>
      </c>
      <c r="K183" s="571"/>
      <c r="L183" s="614" t="s">
        <v>3695</v>
      </c>
      <c r="M183" s="622" t="s">
        <v>3696</v>
      </c>
      <c r="N183" s="571"/>
      <c r="O183" s="571"/>
      <c r="P183" s="577" t="s">
        <v>3612</v>
      </c>
      <c r="Q183" s="578"/>
      <c r="R183" s="571"/>
      <c r="S183" s="571"/>
      <c r="T183" s="579" t="s">
        <v>2880</v>
      </c>
    </row>
    <row r="184" s="580" customFormat="true" ht="23.45" hidden="false" customHeight="true" outlineLevel="0" collapsed="false">
      <c r="A184" s="570" t="n">
        <f aca="false">A183+1</f>
        <v>66</v>
      </c>
      <c r="B184" s="571" t="s">
        <v>3427</v>
      </c>
      <c r="C184" s="571" t="s">
        <v>2875</v>
      </c>
      <c r="D184" s="611" t="s">
        <v>3697</v>
      </c>
      <c r="E184" s="612"/>
      <c r="F184" s="572" t="s">
        <v>3678</v>
      </c>
      <c r="G184" s="613" t="n">
        <v>39974</v>
      </c>
      <c r="H184" s="613"/>
      <c r="I184" s="572" t="s">
        <v>2842</v>
      </c>
      <c r="J184" s="614" t="s">
        <v>3698</v>
      </c>
      <c r="K184" s="571"/>
      <c r="L184" s="614" t="s">
        <v>3695</v>
      </c>
      <c r="M184" s="622" t="s">
        <v>3696</v>
      </c>
      <c r="N184" s="571"/>
      <c r="O184" s="571"/>
      <c r="P184" s="577" t="s">
        <v>3612</v>
      </c>
      <c r="Q184" s="578"/>
      <c r="R184" s="571"/>
      <c r="S184" s="571"/>
      <c r="T184" s="579" t="s">
        <v>2880</v>
      </c>
    </row>
    <row r="185" s="580" customFormat="true" ht="23.45" hidden="false" customHeight="true" outlineLevel="0" collapsed="false">
      <c r="A185" s="570" t="n">
        <f aca="false">A184+1</f>
        <v>67</v>
      </c>
      <c r="B185" s="571" t="s">
        <v>3427</v>
      </c>
      <c r="C185" s="571" t="s">
        <v>2875</v>
      </c>
      <c r="D185" s="611" t="s">
        <v>3699</v>
      </c>
      <c r="E185" s="612"/>
      <c r="F185" s="572" t="s">
        <v>3678</v>
      </c>
      <c r="G185" s="613" t="n">
        <v>39974</v>
      </c>
      <c r="H185" s="613"/>
      <c r="I185" s="572" t="s">
        <v>2842</v>
      </c>
      <c r="J185" s="614" t="s">
        <v>3700</v>
      </c>
      <c r="K185" s="571"/>
      <c r="L185" s="614" t="s">
        <v>3701</v>
      </c>
      <c r="M185" s="622" t="s">
        <v>3702</v>
      </c>
      <c r="N185" s="571"/>
      <c r="O185" s="571"/>
      <c r="P185" s="577" t="s">
        <v>3612</v>
      </c>
      <c r="Q185" s="578"/>
      <c r="R185" s="571"/>
      <c r="S185" s="571"/>
      <c r="T185" s="579" t="s">
        <v>2880</v>
      </c>
    </row>
    <row r="186" s="580" customFormat="true" ht="23.45" hidden="false" customHeight="true" outlineLevel="0" collapsed="false">
      <c r="A186" s="570" t="n">
        <f aca="false">A185+1</f>
        <v>68</v>
      </c>
      <c r="B186" s="571" t="s">
        <v>3427</v>
      </c>
      <c r="C186" s="571" t="s">
        <v>2875</v>
      </c>
      <c r="D186" s="611" t="s">
        <v>3703</v>
      </c>
      <c r="E186" s="612"/>
      <c r="F186" s="572" t="s">
        <v>3678</v>
      </c>
      <c r="G186" s="613" t="n">
        <v>39974</v>
      </c>
      <c r="H186" s="613"/>
      <c r="I186" s="572" t="s">
        <v>2842</v>
      </c>
      <c r="J186" s="614" t="s">
        <v>3704</v>
      </c>
      <c r="K186" s="571"/>
      <c r="L186" s="614" t="s">
        <v>3705</v>
      </c>
      <c r="M186" s="622" t="s">
        <v>1521</v>
      </c>
      <c r="N186" s="571"/>
      <c r="O186" s="571"/>
      <c r="P186" s="577" t="s">
        <v>3612</v>
      </c>
      <c r="Q186" s="578"/>
      <c r="R186" s="571"/>
      <c r="S186" s="571"/>
      <c r="T186" s="579" t="s">
        <v>2880</v>
      </c>
    </row>
    <row r="187" s="512" customFormat="true" ht="23.45" hidden="false" customHeight="true" outlineLevel="0" collapsed="false">
      <c r="A187" s="537" t="n">
        <f aca="false">A186+1</f>
        <v>69</v>
      </c>
      <c r="B187" s="538" t="s">
        <v>3427</v>
      </c>
      <c r="C187" s="538" t="s">
        <v>2875</v>
      </c>
      <c r="D187" s="597" t="s">
        <v>3706</v>
      </c>
      <c r="E187" s="332" t="s">
        <v>3707</v>
      </c>
      <c r="F187" s="539" t="s">
        <v>3678</v>
      </c>
      <c r="G187" s="599" t="n">
        <v>39974</v>
      </c>
      <c r="H187" s="599"/>
      <c r="I187" s="539" t="s">
        <v>2842</v>
      </c>
      <c r="J187" s="600" t="s">
        <v>1523</v>
      </c>
      <c r="K187" s="538"/>
      <c r="L187" s="600" t="s">
        <v>1524</v>
      </c>
      <c r="M187" s="620" t="s">
        <v>1525</v>
      </c>
      <c r="N187" s="538"/>
      <c r="O187" s="538"/>
      <c r="P187" s="544" t="s">
        <v>3612</v>
      </c>
      <c r="Q187" s="545"/>
      <c r="R187" s="538"/>
      <c r="S187" s="538"/>
      <c r="T187" s="547" t="s">
        <v>2880</v>
      </c>
    </row>
    <row r="188" s="580" customFormat="true" ht="23.45" hidden="false" customHeight="true" outlineLevel="0" collapsed="false">
      <c r="A188" s="570" t="n">
        <f aca="false">A187+1</f>
        <v>70</v>
      </c>
      <c r="B188" s="571" t="s">
        <v>3427</v>
      </c>
      <c r="C188" s="571" t="s">
        <v>2875</v>
      </c>
      <c r="D188" s="611" t="s">
        <v>3708</v>
      </c>
      <c r="E188" s="612"/>
      <c r="F188" s="572" t="s">
        <v>3678</v>
      </c>
      <c r="G188" s="613" t="n">
        <v>39974</v>
      </c>
      <c r="H188" s="613"/>
      <c r="I188" s="572" t="s">
        <v>2842</v>
      </c>
      <c r="J188" s="614" t="s">
        <v>3709</v>
      </c>
      <c r="K188" s="571"/>
      <c r="L188" s="614" t="s">
        <v>3710</v>
      </c>
      <c r="M188" s="622" t="s">
        <v>1526</v>
      </c>
      <c r="N188" s="571"/>
      <c r="O188" s="571"/>
      <c r="P188" s="577" t="s">
        <v>3612</v>
      </c>
      <c r="Q188" s="578"/>
      <c r="R188" s="571"/>
      <c r="S188" s="571"/>
      <c r="T188" s="579" t="s">
        <v>2880</v>
      </c>
    </row>
    <row r="189" s="512" customFormat="true" ht="23.45" hidden="false" customHeight="true" outlineLevel="0" collapsed="false">
      <c r="A189" s="537" t="n">
        <f aca="false">A188+1</f>
        <v>71</v>
      </c>
      <c r="B189" s="538" t="s">
        <v>3427</v>
      </c>
      <c r="C189" s="538" t="s">
        <v>2875</v>
      </c>
      <c r="D189" s="597" t="s">
        <v>3711</v>
      </c>
      <c r="E189" s="332" t="s">
        <v>3712</v>
      </c>
      <c r="F189" s="539" t="s">
        <v>3678</v>
      </c>
      <c r="G189" s="599" t="n">
        <v>39974</v>
      </c>
      <c r="H189" s="599"/>
      <c r="I189" s="539" t="s">
        <v>2842</v>
      </c>
      <c r="J189" s="600" t="s">
        <v>1528</v>
      </c>
      <c r="K189" s="538"/>
      <c r="L189" s="600" t="s">
        <v>1529</v>
      </c>
      <c r="M189" s="620" t="s">
        <v>1530</v>
      </c>
      <c r="N189" s="538"/>
      <c r="O189" s="538"/>
      <c r="P189" s="544" t="s">
        <v>3612</v>
      </c>
      <c r="Q189" s="545"/>
      <c r="R189" s="538"/>
      <c r="S189" s="538"/>
      <c r="T189" s="547" t="s">
        <v>2880</v>
      </c>
    </row>
    <row r="190" s="512" customFormat="true" ht="23.45" hidden="false" customHeight="true" outlineLevel="0" collapsed="false">
      <c r="A190" s="537" t="n">
        <f aca="false">A189+1</f>
        <v>72</v>
      </c>
      <c r="B190" s="538" t="s">
        <v>3427</v>
      </c>
      <c r="C190" s="538" t="s">
        <v>2875</v>
      </c>
      <c r="D190" s="597" t="s">
        <v>1216</v>
      </c>
      <c r="E190" s="332" t="s">
        <v>3713</v>
      </c>
      <c r="F190" s="539"/>
      <c r="G190" s="599"/>
      <c r="H190" s="599"/>
      <c r="I190" s="539"/>
      <c r="J190" s="600" t="s">
        <v>3714</v>
      </c>
      <c r="K190" s="538"/>
      <c r="L190" s="600" t="s">
        <v>798</v>
      </c>
      <c r="M190" s="620" t="s">
        <v>3715</v>
      </c>
      <c r="N190" s="538"/>
      <c r="O190" s="538"/>
      <c r="P190" s="544"/>
      <c r="Q190" s="545" t="s">
        <v>2833</v>
      </c>
      <c r="R190" s="538" t="s">
        <v>2880</v>
      </c>
      <c r="S190" s="546" t="s">
        <v>3432</v>
      </c>
      <c r="T190" s="547" t="s">
        <v>2880</v>
      </c>
    </row>
    <row r="191" s="512" customFormat="true" ht="23.45" hidden="false" customHeight="true" outlineLevel="0" collapsed="false">
      <c r="A191" s="537" t="n">
        <f aca="false">A190+1</f>
        <v>73</v>
      </c>
      <c r="B191" s="538" t="s">
        <v>3427</v>
      </c>
      <c r="C191" s="538" t="s">
        <v>2875</v>
      </c>
      <c r="D191" s="597" t="s">
        <v>3716</v>
      </c>
      <c r="E191" s="332" t="s">
        <v>3717</v>
      </c>
      <c r="F191" s="539" t="s">
        <v>3678</v>
      </c>
      <c r="G191" s="599" t="n">
        <v>39974</v>
      </c>
      <c r="H191" s="599"/>
      <c r="I191" s="539" t="s">
        <v>2842</v>
      </c>
      <c r="J191" s="600" t="s">
        <v>1532</v>
      </c>
      <c r="K191" s="538"/>
      <c r="L191" s="600" t="s">
        <v>1533</v>
      </c>
      <c r="M191" s="620" t="s">
        <v>1534</v>
      </c>
      <c r="N191" s="538"/>
      <c r="O191" s="538"/>
      <c r="P191" s="544" t="s">
        <v>3612</v>
      </c>
      <c r="Q191" s="545"/>
      <c r="R191" s="538"/>
      <c r="S191" s="538"/>
      <c r="T191" s="547" t="s">
        <v>2880</v>
      </c>
    </row>
    <row r="192" s="580" customFormat="true" ht="23.45" hidden="false" customHeight="true" outlineLevel="0" collapsed="false">
      <c r="A192" s="570" t="n">
        <f aca="false">A191+1</f>
        <v>74</v>
      </c>
      <c r="B192" s="571" t="s">
        <v>3427</v>
      </c>
      <c r="C192" s="571" t="s">
        <v>2875</v>
      </c>
      <c r="D192" s="611" t="s">
        <v>3718</v>
      </c>
      <c r="E192" s="612"/>
      <c r="F192" s="572" t="s">
        <v>3678</v>
      </c>
      <c r="G192" s="613" t="n">
        <v>39974</v>
      </c>
      <c r="H192" s="613"/>
      <c r="I192" s="572" t="s">
        <v>2842</v>
      </c>
      <c r="J192" s="614" t="s">
        <v>3719</v>
      </c>
      <c r="K192" s="571"/>
      <c r="L192" s="614" t="s">
        <v>3720</v>
      </c>
      <c r="M192" s="622" t="s">
        <v>3721</v>
      </c>
      <c r="N192" s="571"/>
      <c r="O192" s="571"/>
      <c r="P192" s="577" t="s">
        <v>3612</v>
      </c>
      <c r="Q192" s="578"/>
      <c r="R192" s="571"/>
      <c r="S192" s="571"/>
      <c r="T192" s="579" t="s">
        <v>2880</v>
      </c>
    </row>
    <row r="193" s="580" customFormat="true" ht="23.45" hidden="false" customHeight="true" outlineLevel="0" collapsed="false">
      <c r="A193" s="570" t="n">
        <f aca="false">A192+1</f>
        <v>75</v>
      </c>
      <c r="B193" s="571" t="s">
        <v>3427</v>
      </c>
      <c r="C193" s="571" t="s">
        <v>2875</v>
      </c>
      <c r="D193" s="611" t="s">
        <v>3722</v>
      </c>
      <c r="E193" s="612"/>
      <c r="F193" s="572" t="s">
        <v>3678</v>
      </c>
      <c r="G193" s="613" t="n">
        <v>39974</v>
      </c>
      <c r="H193" s="613"/>
      <c r="I193" s="572" t="s">
        <v>2842</v>
      </c>
      <c r="J193" s="614" t="s">
        <v>3723</v>
      </c>
      <c r="K193" s="571"/>
      <c r="L193" s="614" t="s">
        <v>3724</v>
      </c>
      <c r="M193" s="622" t="s">
        <v>3725</v>
      </c>
      <c r="N193" s="571"/>
      <c r="O193" s="571"/>
      <c r="P193" s="577" t="s">
        <v>3612</v>
      </c>
      <c r="Q193" s="578"/>
      <c r="R193" s="571"/>
      <c r="S193" s="571"/>
      <c r="T193" s="579" t="s">
        <v>2880</v>
      </c>
    </row>
    <row r="194" s="512" customFormat="true" ht="23.45" hidden="false" customHeight="true" outlineLevel="0" collapsed="false">
      <c r="A194" s="537" t="n">
        <f aca="false">A193+1</f>
        <v>76</v>
      </c>
      <c r="B194" s="538" t="s">
        <v>3427</v>
      </c>
      <c r="C194" s="538" t="s">
        <v>2875</v>
      </c>
      <c r="D194" s="597" t="s">
        <v>3726</v>
      </c>
      <c r="E194" s="598"/>
      <c r="F194" s="539" t="s">
        <v>3678</v>
      </c>
      <c r="G194" s="599" t="n">
        <v>39974</v>
      </c>
      <c r="H194" s="599"/>
      <c r="I194" s="539"/>
      <c r="J194" s="600" t="s">
        <v>3727</v>
      </c>
      <c r="K194" s="538"/>
      <c r="L194" s="538"/>
      <c r="M194" s="600" t="s">
        <v>1537</v>
      </c>
      <c r="N194" s="538"/>
      <c r="O194" s="538"/>
      <c r="P194" s="544" t="s">
        <v>3612</v>
      </c>
      <c r="Q194" s="545"/>
      <c r="R194" s="538"/>
      <c r="S194" s="538"/>
      <c r="T194" s="547" t="s">
        <v>2880</v>
      </c>
    </row>
    <row r="195" s="512" customFormat="true" ht="23.45" hidden="false" customHeight="true" outlineLevel="0" collapsed="false">
      <c r="A195" s="537" t="n">
        <f aca="false">A194+1</f>
        <v>77</v>
      </c>
      <c r="B195" s="538" t="s">
        <v>3427</v>
      </c>
      <c r="C195" s="538" t="s">
        <v>2875</v>
      </c>
      <c r="D195" s="597" t="s">
        <v>3728</v>
      </c>
      <c r="E195" s="332" t="s">
        <v>3729</v>
      </c>
      <c r="F195" s="539" t="s">
        <v>3730</v>
      </c>
      <c r="G195" s="599" t="n">
        <v>41886</v>
      </c>
      <c r="H195" s="599" t="n">
        <v>42251</v>
      </c>
      <c r="I195" s="539" t="s">
        <v>2913</v>
      </c>
      <c r="J195" s="600" t="s">
        <v>3731</v>
      </c>
      <c r="K195" s="538" t="s">
        <v>1415</v>
      </c>
      <c r="L195" s="600" t="s">
        <v>1544</v>
      </c>
      <c r="M195" s="620" t="s">
        <v>3732</v>
      </c>
      <c r="N195" s="538"/>
      <c r="O195" s="538"/>
      <c r="P195" s="544" t="s">
        <v>3612</v>
      </c>
      <c r="Q195" s="545" t="s">
        <v>2833</v>
      </c>
      <c r="R195" s="538" t="s">
        <v>2880</v>
      </c>
      <c r="S195" s="546" t="s">
        <v>3432</v>
      </c>
      <c r="T195" s="547" t="s">
        <v>2880</v>
      </c>
    </row>
    <row r="196" s="512" customFormat="true" ht="23.45" hidden="false" customHeight="true" outlineLevel="0" collapsed="false">
      <c r="A196" s="537" t="n">
        <f aca="false">A195+1</f>
        <v>78</v>
      </c>
      <c r="B196" s="538" t="s">
        <v>3427</v>
      </c>
      <c r="C196" s="538" t="s">
        <v>2875</v>
      </c>
      <c r="D196" s="597" t="s">
        <v>3733</v>
      </c>
      <c r="E196" s="598"/>
      <c r="F196" s="539" t="s">
        <v>3734</v>
      </c>
      <c r="G196" s="599" t="n">
        <v>41430</v>
      </c>
      <c r="H196" s="599" t="n">
        <v>41795</v>
      </c>
      <c r="I196" s="539" t="s">
        <v>2913</v>
      </c>
      <c r="J196" s="600" t="s">
        <v>1546</v>
      </c>
      <c r="K196" s="538"/>
      <c r="L196" s="600" t="s">
        <v>1552</v>
      </c>
      <c r="M196" s="620" t="s">
        <v>3735</v>
      </c>
      <c r="N196" s="620" t="n">
        <v>6508908</v>
      </c>
      <c r="O196" s="538"/>
      <c r="P196" s="544" t="s">
        <v>3612</v>
      </c>
      <c r="Q196" s="545"/>
      <c r="R196" s="538"/>
      <c r="S196" s="538"/>
      <c r="T196" s="547" t="s">
        <v>2880</v>
      </c>
    </row>
    <row r="197" s="512" customFormat="true" ht="23.45" hidden="false" customHeight="true" outlineLevel="0" collapsed="false">
      <c r="A197" s="537"/>
      <c r="B197" s="538" t="s">
        <v>3427</v>
      </c>
      <c r="C197" s="538" t="s">
        <v>2875</v>
      </c>
      <c r="D197" s="597" t="s">
        <v>3736</v>
      </c>
      <c r="E197" s="623" t="s">
        <v>3737</v>
      </c>
      <c r="F197" s="539"/>
      <c r="G197" s="599"/>
      <c r="H197" s="599"/>
      <c r="I197" s="539"/>
      <c r="J197" s="600" t="s">
        <v>3738</v>
      </c>
      <c r="K197" s="538"/>
      <c r="L197" s="600"/>
      <c r="M197" s="620" t="s">
        <v>3739</v>
      </c>
      <c r="N197" s="620" t="n">
        <v>22359930</v>
      </c>
      <c r="O197" s="538"/>
      <c r="P197" s="544" t="s">
        <v>2846</v>
      </c>
      <c r="Q197" s="545"/>
      <c r="R197" s="538"/>
      <c r="S197" s="538"/>
      <c r="T197" s="547" t="s">
        <v>2880</v>
      </c>
    </row>
    <row r="198" s="512" customFormat="true" ht="23.45" hidden="false" customHeight="true" outlineLevel="0" collapsed="false">
      <c r="A198" s="537"/>
      <c r="B198" s="538" t="s">
        <v>3427</v>
      </c>
      <c r="C198" s="538" t="s">
        <v>2875</v>
      </c>
      <c r="D198" s="624" t="s">
        <v>3740</v>
      </c>
      <c r="E198" s="625" t="s">
        <v>3741</v>
      </c>
      <c r="F198" s="539"/>
      <c r="G198" s="599"/>
      <c r="H198" s="599"/>
      <c r="I198" s="539"/>
      <c r="J198" s="626" t="s">
        <v>3742</v>
      </c>
      <c r="K198" s="538"/>
      <c r="L198" s="600"/>
      <c r="M198" s="620"/>
      <c r="N198" s="620"/>
      <c r="O198" s="538"/>
      <c r="P198" s="544"/>
      <c r="Q198" s="545"/>
      <c r="R198" s="538"/>
      <c r="S198" s="538"/>
      <c r="T198" s="547"/>
    </row>
    <row r="199" s="512" customFormat="true" ht="23.45" hidden="false" customHeight="true" outlineLevel="0" collapsed="false">
      <c r="A199" s="537"/>
      <c r="B199" s="538" t="s">
        <v>3427</v>
      </c>
      <c r="C199" s="538" t="s">
        <v>2875</v>
      </c>
      <c r="D199" s="624" t="s">
        <v>3743</v>
      </c>
      <c r="E199" s="540" t="s">
        <v>3744</v>
      </c>
      <c r="F199" s="539"/>
      <c r="G199" s="599"/>
      <c r="H199" s="599"/>
      <c r="I199" s="539"/>
      <c r="J199" s="627" t="s">
        <v>3745</v>
      </c>
      <c r="K199" s="538"/>
      <c r="L199" s="600"/>
      <c r="M199" s="620"/>
      <c r="N199" s="620"/>
      <c r="O199" s="538"/>
      <c r="P199" s="544"/>
      <c r="Q199" s="545"/>
      <c r="R199" s="538"/>
      <c r="S199" s="538"/>
      <c r="T199" s="547"/>
    </row>
    <row r="200" s="512" customFormat="true" ht="23.45" hidden="false" customHeight="true" outlineLevel="0" collapsed="false">
      <c r="A200" s="537"/>
      <c r="B200" s="538" t="s">
        <v>3427</v>
      </c>
      <c r="C200" s="538" t="s">
        <v>2875</v>
      </c>
      <c r="D200" s="624" t="s">
        <v>3746</v>
      </c>
      <c r="E200" s="610" t="s">
        <v>3747</v>
      </c>
      <c r="F200" s="539"/>
      <c r="G200" s="599"/>
      <c r="H200" s="599"/>
      <c r="I200" s="539"/>
      <c r="J200" s="628" t="s">
        <v>3748</v>
      </c>
      <c r="K200" s="538"/>
      <c r="L200" s="600"/>
      <c r="M200" s="620"/>
      <c r="N200" s="620"/>
      <c r="O200" s="538"/>
      <c r="P200" s="544"/>
      <c r="Q200" s="545"/>
      <c r="R200" s="538"/>
      <c r="S200" s="538"/>
      <c r="T200" s="547"/>
    </row>
    <row r="201" s="512" customFormat="true" ht="23.45" hidden="false" customHeight="true" outlineLevel="0" collapsed="false">
      <c r="A201" s="537"/>
      <c r="B201" s="538" t="s">
        <v>3427</v>
      </c>
      <c r="C201" s="538" t="s">
        <v>2875</v>
      </c>
      <c r="D201" s="624" t="s">
        <v>3749</v>
      </c>
      <c r="E201" s="332" t="s">
        <v>3750</v>
      </c>
      <c r="F201" s="539"/>
      <c r="G201" s="599"/>
      <c r="H201" s="599"/>
      <c r="I201" s="539"/>
      <c r="J201" s="628" t="s">
        <v>3751</v>
      </c>
      <c r="K201" s="538"/>
      <c r="L201" s="600"/>
      <c r="M201" s="620"/>
      <c r="N201" s="620"/>
      <c r="O201" s="538"/>
      <c r="P201" s="544"/>
      <c r="Q201" s="545"/>
      <c r="R201" s="538"/>
      <c r="S201" s="538"/>
      <c r="T201" s="547"/>
    </row>
    <row r="202" s="512" customFormat="true" ht="23.45" hidden="false" customHeight="true" outlineLevel="0" collapsed="false">
      <c r="A202" s="537"/>
      <c r="B202" s="538" t="s">
        <v>3427</v>
      </c>
      <c r="C202" s="538" t="s">
        <v>2875</v>
      </c>
      <c r="D202" s="624" t="s">
        <v>3752</v>
      </c>
      <c r="E202" s="610" t="s">
        <v>3753</v>
      </c>
      <c r="F202" s="539"/>
      <c r="G202" s="599"/>
      <c r="H202" s="599"/>
      <c r="I202" s="539"/>
      <c r="J202" s="629" t="s">
        <v>3754</v>
      </c>
      <c r="K202" s="538"/>
      <c r="L202" s="600"/>
      <c r="M202" s="620"/>
      <c r="N202" s="620"/>
      <c r="O202" s="538"/>
      <c r="P202" s="544"/>
      <c r="Q202" s="545"/>
      <c r="R202" s="538"/>
      <c r="S202" s="538"/>
      <c r="T202" s="547"/>
    </row>
    <row r="203" s="512" customFormat="true" ht="23.45" hidden="false" customHeight="true" outlineLevel="0" collapsed="false">
      <c r="A203" s="537"/>
      <c r="B203" s="538" t="s">
        <v>3427</v>
      </c>
      <c r="C203" s="538" t="s">
        <v>2875</v>
      </c>
      <c r="D203" s="624" t="s">
        <v>3755</v>
      </c>
      <c r="E203" s="610" t="s">
        <v>3756</v>
      </c>
      <c r="F203" s="539"/>
      <c r="G203" s="599"/>
      <c r="H203" s="599"/>
      <c r="I203" s="539"/>
      <c r="J203" s="628" t="s">
        <v>3757</v>
      </c>
      <c r="K203" s="538"/>
      <c r="L203" s="600"/>
      <c r="M203" s="620"/>
      <c r="N203" s="620"/>
      <c r="O203" s="538"/>
      <c r="P203" s="544"/>
      <c r="Q203" s="545"/>
      <c r="R203" s="538"/>
      <c r="S203" s="538"/>
      <c r="T203" s="547"/>
    </row>
    <row r="204" s="512" customFormat="true" ht="23.45" hidden="false" customHeight="true" outlineLevel="0" collapsed="false">
      <c r="A204" s="537"/>
      <c r="B204" s="538" t="s">
        <v>3427</v>
      </c>
      <c r="C204" s="538" t="s">
        <v>2875</v>
      </c>
      <c r="D204" s="624" t="s">
        <v>3758</v>
      </c>
      <c r="E204" s="610" t="s">
        <v>3759</v>
      </c>
      <c r="F204" s="539"/>
      <c r="G204" s="599"/>
      <c r="H204" s="599"/>
      <c r="I204" s="539"/>
      <c r="J204" s="628" t="s">
        <v>3760</v>
      </c>
      <c r="K204" s="538"/>
      <c r="L204" s="600"/>
      <c r="M204" s="620"/>
      <c r="N204" s="620"/>
      <c r="O204" s="538"/>
      <c r="P204" s="544"/>
      <c r="Q204" s="545"/>
      <c r="R204" s="538"/>
      <c r="S204" s="538"/>
      <c r="T204" s="547"/>
    </row>
    <row r="205" s="512" customFormat="true" ht="23.45" hidden="false" customHeight="true" outlineLevel="0" collapsed="false">
      <c r="A205" s="537"/>
      <c r="B205" s="538" t="s">
        <v>3427</v>
      </c>
      <c r="C205" s="538" t="s">
        <v>2875</v>
      </c>
      <c r="D205" s="624" t="s">
        <v>3761</v>
      </c>
      <c r="E205" s="610" t="s">
        <v>3762</v>
      </c>
      <c r="F205" s="539"/>
      <c r="G205" s="599"/>
      <c r="H205" s="599"/>
      <c r="I205" s="539"/>
      <c r="J205" s="628" t="s">
        <v>3763</v>
      </c>
      <c r="K205" s="538"/>
      <c r="L205" s="600"/>
      <c r="M205" s="620"/>
      <c r="N205" s="620"/>
      <c r="O205" s="538"/>
      <c r="P205" s="544"/>
      <c r="Q205" s="545"/>
      <c r="R205" s="538"/>
      <c r="S205" s="538"/>
      <c r="T205" s="547"/>
    </row>
    <row r="206" s="512" customFormat="true" ht="29.25" hidden="false" customHeight="true" outlineLevel="0" collapsed="false">
      <c r="A206" s="537"/>
      <c r="B206" s="538" t="s">
        <v>3427</v>
      </c>
      <c r="C206" s="538" t="s">
        <v>2875</v>
      </c>
      <c r="D206" s="630" t="s">
        <v>3764</v>
      </c>
      <c r="E206" s="610"/>
      <c r="F206" s="539"/>
      <c r="G206" s="599"/>
      <c r="H206" s="599"/>
      <c r="I206" s="539"/>
      <c r="J206" s="627" t="s">
        <v>3765</v>
      </c>
      <c r="K206" s="538"/>
      <c r="L206" s="600"/>
      <c r="M206" s="620"/>
      <c r="N206" s="620"/>
      <c r="O206" s="538"/>
      <c r="P206" s="544"/>
      <c r="Q206" s="545"/>
      <c r="R206" s="538"/>
      <c r="S206" s="538"/>
      <c r="T206" s="547"/>
    </row>
    <row r="207" s="512" customFormat="true" ht="23.45" hidden="false" customHeight="true" outlineLevel="0" collapsed="false">
      <c r="A207" s="537"/>
      <c r="B207" s="538" t="s">
        <v>3427</v>
      </c>
      <c r="C207" s="538" t="s">
        <v>2875</v>
      </c>
      <c r="D207" s="630" t="s">
        <v>3766</v>
      </c>
      <c r="E207" s="332" t="s">
        <v>3767</v>
      </c>
      <c r="F207" s="539"/>
      <c r="G207" s="599"/>
      <c r="H207" s="599"/>
      <c r="I207" s="539"/>
      <c r="J207" s="627" t="s">
        <v>3768</v>
      </c>
      <c r="K207" s="538"/>
      <c r="L207" s="600"/>
      <c r="M207" s="620"/>
      <c r="N207" s="620"/>
      <c r="O207" s="538"/>
      <c r="P207" s="544"/>
      <c r="Q207" s="545"/>
      <c r="R207" s="538"/>
      <c r="S207" s="538"/>
      <c r="T207" s="547"/>
    </row>
    <row r="208" s="512" customFormat="true" ht="23.45" hidden="false" customHeight="true" outlineLevel="0" collapsed="false">
      <c r="A208" s="537" t="n">
        <v>79</v>
      </c>
      <c r="B208" s="538" t="s">
        <v>3427</v>
      </c>
      <c r="C208" s="538" t="s">
        <v>2875</v>
      </c>
      <c r="D208" s="597" t="s">
        <v>3769</v>
      </c>
      <c r="E208" s="610" t="s">
        <v>3770</v>
      </c>
      <c r="F208" s="539" t="s">
        <v>3771</v>
      </c>
      <c r="G208" s="599" t="n">
        <v>41320</v>
      </c>
      <c r="H208" s="599" t="n">
        <v>41685</v>
      </c>
      <c r="I208" s="539"/>
      <c r="J208" s="600" t="s">
        <v>3772</v>
      </c>
      <c r="K208" s="538"/>
      <c r="L208" s="600" t="s">
        <v>1558</v>
      </c>
      <c r="M208" s="620" t="n">
        <v>6507000</v>
      </c>
      <c r="N208" s="620" t="n">
        <v>65833135</v>
      </c>
      <c r="O208" s="538"/>
      <c r="P208" s="544" t="s">
        <v>3612</v>
      </c>
      <c r="Q208" s="545"/>
      <c r="R208" s="538"/>
      <c r="S208" s="538"/>
      <c r="T208" s="547" t="s">
        <v>2880</v>
      </c>
    </row>
    <row r="209" s="512" customFormat="true" ht="23.45" hidden="false" customHeight="true" outlineLevel="0" collapsed="false">
      <c r="A209" s="537"/>
      <c r="B209" s="538" t="s">
        <v>3427</v>
      </c>
      <c r="C209" s="538" t="s">
        <v>2875</v>
      </c>
      <c r="D209" s="631" t="s">
        <v>3773</v>
      </c>
      <c r="E209" s="332" t="s">
        <v>3774</v>
      </c>
      <c r="F209" s="539"/>
      <c r="G209" s="599"/>
      <c r="H209" s="599"/>
      <c r="I209" s="539"/>
      <c r="J209" s="628" t="s">
        <v>3775</v>
      </c>
      <c r="K209" s="538"/>
      <c r="L209" s="600"/>
      <c r="M209" s="620"/>
      <c r="N209" s="620"/>
      <c r="O209" s="538"/>
      <c r="P209" s="544"/>
      <c r="Q209" s="545"/>
      <c r="R209" s="538"/>
      <c r="S209" s="538"/>
      <c r="T209" s="547"/>
    </row>
    <row r="210" s="512" customFormat="true" ht="23.45" hidden="false" customHeight="true" outlineLevel="0" collapsed="false">
      <c r="A210" s="537"/>
      <c r="B210" s="538" t="s">
        <v>3427</v>
      </c>
      <c r="C210" s="538" t="s">
        <v>2875</v>
      </c>
      <c r="D210" s="632" t="s">
        <v>3776</v>
      </c>
      <c r="E210" s="610" t="s">
        <v>3777</v>
      </c>
      <c r="F210" s="539"/>
      <c r="G210" s="599"/>
      <c r="H210" s="599"/>
      <c r="I210" s="539"/>
      <c r="J210" s="628" t="s">
        <v>3778</v>
      </c>
      <c r="K210" s="538"/>
      <c r="L210" s="600"/>
      <c r="M210" s="620"/>
      <c r="N210" s="620"/>
      <c r="O210" s="538"/>
      <c r="P210" s="544"/>
      <c r="Q210" s="545"/>
      <c r="R210" s="538"/>
      <c r="S210" s="538"/>
      <c r="T210" s="547"/>
    </row>
    <row r="211" s="512" customFormat="true" ht="23.45" hidden="false" customHeight="true" outlineLevel="0" collapsed="false">
      <c r="A211" s="537"/>
      <c r="B211" s="538" t="s">
        <v>3427</v>
      </c>
      <c r="C211" s="538" t="s">
        <v>2875</v>
      </c>
      <c r="D211" s="632" t="s">
        <v>3779</v>
      </c>
      <c r="E211" s="610" t="s">
        <v>3780</v>
      </c>
      <c r="F211" s="539"/>
      <c r="G211" s="599"/>
      <c r="H211" s="599"/>
      <c r="I211" s="539"/>
      <c r="J211" s="628" t="s">
        <v>3781</v>
      </c>
      <c r="K211" s="538"/>
      <c r="L211" s="600"/>
      <c r="M211" s="620"/>
      <c r="N211" s="620"/>
      <c r="O211" s="538"/>
      <c r="P211" s="544"/>
      <c r="Q211" s="545"/>
      <c r="R211" s="538"/>
      <c r="S211" s="538"/>
      <c r="T211" s="547"/>
    </row>
    <row r="212" s="512" customFormat="true" ht="23.45" hidden="false" customHeight="true" outlineLevel="0" collapsed="false">
      <c r="A212" s="537"/>
      <c r="B212" s="538" t="s">
        <v>3427</v>
      </c>
      <c r="C212" s="538" t="s">
        <v>2875</v>
      </c>
      <c r="D212" s="632" t="s">
        <v>3782</v>
      </c>
      <c r="E212" s="610" t="s">
        <v>3783</v>
      </c>
      <c r="F212" s="539"/>
      <c r="G212" s="599"/>
      <c r="H212" s="599"/>
      <c r="I212" s="539"/>
      <c r="J212" s="628" t="s">
        <v>3784</v>
      </c>
      <c r="K212" s="538"/>
      <c r="L212" s="600"/>
      <c r="M212" s="620"/>
      <c r="N212" s="620"/>
      <c r="O212" s="538"/>
      <c r="P212" s="544"/>
      <c r="Q212" s="545"/>
      <c r="R212" s="538"/>
      <c r="S212" s="538"/>
      <c r="T212" s="547"/>
    </row>
    <row r="213" s="580" customFormat="true" ht="23.45" hidden="false" customHeight="true" outlineLevel="0" collapsed="false">
      <c r="A213" s="570" t="n">
        <f aca="false">A208+1</f>
        <v>80</v>
      </c>
      <c r="B213" s="571" t="s">
        <v>3427</v>
      </c>
      <c r="C213" s="571" t="s">
        <v>2875</v>
      </c>
      <c r="D213" s="611" t="s">
        <v>3785</v>
      </c>
      <c r="E213" s="612"/>
      <c r="F213" s="572" t="s">
        <v>3786</v>
      </c>
      <c r="G213" s="613" t="n">
        <v>39566</v>
      </c>
      <c r="H213" s="613" t="n">
        <v>40057</v>
      </c>
      <c r="I213" s="571"/>
      <c r="J213" s="621" t="s">
        <v>3787</v>
      </c>
      <c r="K213" s="571"/>
      <c r="L213" s="614" t="s">
        <v>3788</v>
      </c>
      <c r="M213" s="576" t="n">
        <v>7226383</v>
      </c>
      <c r="N213" s="571"/>
      <c r="O213" s="571"/>
      <c r="P213" s="577"/>
      <c r="Q213" s="578"/>
      <c r="R213" s="571"/>
      <c r="S213" s="604"/>
      <c r="T213" s="579" t="s">
        <v>2880</v>
      </c>
    </row>
    <row r="214" s="580" customFormat="true" ht="23.45" hidden="false" customHeight="true" outlineLevel="0" collapsed="false">
      <c r="A214" s="570" t="n">
        <f aca="false">A213+1</f>
        <v>81</v>
      </c>
      <c r="B214" s="571" t="s">
        <v>3427</v>
      </c>
      <c r="C214" s="571" t="s">
        <v>2875</v>
      </c>
      <c r="D214" s="611" t="s">
        <v>3789</v>
      </c>
      <c r="E214" s="607" t="s">
        <v>3790</v>
      </c>
      <c r="F214" s="572" t="s">
        <v>3791</v>
      </c>
      <c r="G214" s="613" t="n">
        <v>41869</v>
      </c>
      <c r="H214" s="613" t="n">
        <v>42234</v>
      </c>
      <c r="I214" s="571" t="s">
        <v>2913</v>
      </c>
      <c r="J214" s="621" t="s">
        <v>3792</v>
      </c>
      <c r="K214" s="571" t="s">
        <v>1266</v>
      </c>
      <c r="L214" s="614" t="s">
        <v>3793</v>
      </c>
      <c r="M214" s="576" t="n">
        <v>4616152</v>
      </c>
      <c r="N214" s="571" t="n">
        <v>4611491</v>
      </c>
      <c r="O214" s="571" t="s">
        <v>3794</v>
      </c>
      <c r="P214" s="577" t="s">
        <v>2846</v>
      </c>
      <c r="Q214" s="578"/>
      <c r="R214" s="571"/>
      <c r="S214" s="604"/>
      <c r="T214" s="579" t="s">
        <v>2880</v>
      </c>
    </row>
    <row r="215" s="512" customFormat="true" ht="29.25" hidden="false" customHeight="true" outlineLevel="0" collapsed="false">
      <c r="A215" s="537" t="n">
        <f aca="false">A214+1</f>
        <v>82</v>
      </c>
      <c r="B215" s="538" t="s">
        <v>3427</v>
      </c>
      <c r="C215" s="538" t="s">
        <v>2875</v>
      </c>
      <c r="D215" s="597" t="s">
        <v>3795</v>
      </c>
      <c r="E215" s="610" t="s">
        <v>3796</v>
      </c>
      <c r="F215" s="539" t="s">
        <v>3797</v>
      </c>
      <c r="G215" s="599" t="n">
        <v>41872</v>
      </c>
      <c r="H215" s="599" t="n">
        <v>42237</v>
      </c>
      <c r="I215" s="538" t="s">
        <v>2913</v>
      </c>
      <c r="J215" s="619" t="s">
        <v>3798</v>
      </c>
      <c r="K215" s="538" t="s">
        <v>1429</v>
      </c>
      <c r="L215" s="600" t="s">
        <v>3799</v>
      </c>
      <c r="M215" s="542" t="s">
        <v>3800</v>
      </c>
      <c r="N215" s="538" t="n">
        <v>89835983</v>
      </c>
      <c r="O215" s="538"/>
      <c r="P215" s="544" t="s">
        <v>3612</v>
      </c>
      <c r="Q215" s="545" t="s">
        <v>2833</v>
      </c>
      <c r="R215" s="538" t="s">
        <v>2880</v>
      </c>
      <c r="S215" s="546" t="s">
        <v>3432</v>
      </c>
      <c r="T215" s="547" t="s">
        <v>2880</v>
      </c>
    </row>
    <row r="216" s="512" customFormat="true" ht="29.25" hidden="false" customHeight="true" outlineLevel="0" collapsed="false">
      <c r="A216" s="537" t="n">
        <f aca="false">A215+1</f>
        <v>83</v>
      </c>
      <c r="B216" s="538" t="s">
        <v>3427</v>
      </c>
      <c r="C216" s="538" t="s">
        <v>2875</v>
      </c>
      <c r="D216" s="597" t="s">
        <v>3801</v>
      </c>
      <c r="E216" s="332" t="s">
        <v>3802</v>
      </c>
      <c r="F216" s="539" t="s">
        <v>3803</v>
      </c>
      <c r="G216" s="599" t="n">
        <v>42080</v>
      </c>
      <c r="H216" s="599" t="n">
        <v>42446</v>
      </c>
      <c r="I216" s="538" t="s">
        <v>2913</v>
      </c>
      <c r="J216" s="619" t="s">
        <v>3804</v>
      </c>
      <c r="K216" s="538" t="s">
        <v>1362</v>
      </c>
      <c r="L216" s="600" t="s">
        <v>3805</v>
      </c>
      <c r="M216" s="542" t="n">
        <v>7972000</v>
      </c>
      <c r="N216" s="538" t="n">
        <v>7984735</v>
      </c>
      <c r="O216" s="581" t="s">
        <v>3806</v>
      </c>
      <c r="P216" s="544" t="s">
        <v>3612</v>
      </c>
      <c r="Q216" s="545"/>
      <c r="R216" s="538"/>
      <c r="S216" s="546"/>
      <c r="T216" s="547" t="s">
        <v>2880</v>
      </c>
    </row>
    <row r="217" s="512" customFormat="true" ht="15.75" hidden="false" customHeight="true" outlineLevel="0" collapsed="false">
      <c r="A217" s="537" t="n">
        <f aca="false">A216+1</f>
        <v>84</v>
      </c>
      <c r="B217" s="538" t="s">
        <v>3427</v>
      </c>
      <c r="C217" s="596" t="s">
        <v>2875</v>
      </c>
      <c r="D217" s="597" t="s">
        <v>3807</v>
      </c>
      <c r="E217" s="633" t="s">
        <v>3808</v>
      </c>
      <c r="F217" s="539" t="s">
        <v>3809</v>
      </c>
      <c r="G217" s="599" t="n">
        <v>42003</v>
      </c>
      <c r="H217" s="599" t="n">
        <v>42368</v>
      </c>
      <c r="I217" s="538" t="s">
        <v>2842</v>
      </c>
      <c r="J217" s="600" t="s">
        <v>3810</v>
      </c>
      <c r="K217" s="538" t="s">
        <v>1266</v>
      </c>
      <c r="L217" s="600" t="s">
        <v>3811</v>
      </c>
      <c r="M217" s="542" t="s">
        <v>2575</v>
      </c>
      <c r="N217" s="538" t="n">
        <v>6509732</v>
      </c>
      <c r="O217" s="538"/>
      <c r="P217" s="544" t="s">
        <v>2909</v>
      </c>
      <c r="Q217" s="545"/>
      <c r="R217" s="538"/>
      <c r="S217" s="538"/>
      <c r="T217" s="547" t="s">
        <v>2880</v>
      </c>
    </row>
    <row r="218" s="512" customFormat="true" ht="15" hidden="false" customHeight="true" outlineLevel="0" collapsed="false">
      <c r="A218" s="537" t="n">
        <f aca="false">A217+1</f>
        <v>85</v>
      </c>
      <c r="B218" s="538" t="s">
        <v>3427</v>
      </c>
      <c r="C218" s="596" t="s">
        <v>2875</v>
      </c>
      <c r="D218" s="597" t="s">
        <v>3812</v>
      </c>
      <c r="E218" s="598"/>
      <c r="F218" s="539" t="s">
        <v>3813</v>
      </c>
      <c r="G218" s="599" t="n">
        <v>41976</v>
      </c>
      <c r="H218" s="599" t="n">
        <v>42341</v>
      </c>
      <c r="I218" s="538" t="s">
        <v>2842</v>
      </c>
      <c r="J218" s="600" t="s">
        <v>3814</v>
      </c>
      <c r="K218" s="538" t="s">
        <v>1242</v>
      </c>
      <c r="L218" s="600" t="s">
        <v>3815</v>
      </c>
      <c r="M218" s="542" t="s">
        <v>3816</v>
      </c>
      <c r="N218" s="538" t="n">
        <v>3457610</v>
      </c>
      <c r="O218" s="538"/>
      <c r="P218" s="544" t="s">
        <v>2909</v>
      </c>
      <c r="Q218" s="545"/>
      <c r="R218" s="538"/>
      <c r="S218" s="538"/>
      <c r="T218" s="547" t="s">
        <v>2880</v>
      </c>
    </row>
    <row r="219" s="512" customFormat="true" ht="26.85" hidden="false" customHeight="true" outlineLevel="0" collapsed="false">
      <c r="A219" s="537" t="n">
        <f aca="false">A218+1</f>
        <v>86</v>
      </c>
      <c r="B219" s="538" t="s">
        <v>3427</v>
      </c>
      <c r="C219" s="596" t="s">
        <v>2875</v>
      </c>
      <c r="D219" s="597" t="s">
        <v>1234</v>
      </c>
      <c r="E219" s="332" t="s">
        <v>3817</v>
      </c>
      <c r="F219" s="634" t="s">
        <v>3818</v>
      </c>
      <c r="G219" s="599" t="n">
        <v>42132</v>
      </c>
      <c r="H219" s="599" t="n">
        <v>42132</v>
      </c>
      <c r="I219" s="538" t="s">
        <v>2842</v>
      </c>
      <c r="J219" s="600" t="s">
        <v>3819</v>
      </c>
      <c r="K219" s="538" t="s">
        <v>1215</v>
      </c>
      <c r="L219" s="1" t="s">
        <v>3820</v>
      </c>
      <c r="M219" s="635" t="s">
        <v>3821</v>
      </c>
      <c r="N219" s="538" t="n">
        <v>29437466</v>
      </c>
      <c r="O219" s="581" t="s">
        <v>3822</v>
      </c>
      <c r="P219" s="544"/>
      <c r="Q219" s="545" t="s">
        <v>2833</v>
      </c>
      <c r="R219" s="538" t="s">
        <v>2880</v>
      </c>
      <c r="S219" s="546" t="s">
        <v>3432</v>
      </c>
      <c r="T219" s="547" t="s">
        <v>2880</v>
      </c>
    </row>
    <row r="220" s="580" customFormat="true" ht="23.45" hidden="false" customHeight="true" outlineLevel="0" collapsed="false">
      <c r="A220" s="570" t="n">
        <f aca="false">A219+1</f>
        <v>87</v>
      </c>
      <c r="B220" s="571" t="s">
        <v>3427</v>
      </c>
      <c r="C220" s="636" t="s">
        <v>2875</v>
      </c>
      <c r="D220" s="611" t="s">
        <v>3499</v>
      </c>
      <c r="E220" s="573" t="s">
        <v>3823</v>
      </c>
      <c r="F220" s="637" t="s">
        <v>3824</v>
      </c>
      <c r="G220" s="613" t="n">
        <v>41153</v>
      </c>
      <c r="H220" s="613" t="n">
        <v>41518</v>
      </c>
      <c r="I220" s="571" t="s">
        <v>2842</v>
      </c>
      <c r="J220" s="614" t="s">
        <v>3502</v>
      </c>
      <c r="K220" s="571" t="s">
        <v>1362</v>
      </c>
      <c r="L220" s="614" t="s">
        <v>3825</v>
      </c>
      <c r="M220" s="576" t="s">
        <v>3826</v>
      </c>
      <c r="N220" s="571" t="n">
        <v>7246667</v>
      </c>
      <c r="O220" s="571"/>
      <c r="P220" s="577" t="s">
        <v>2909</v>
      </c>
      <c r="Q220" s="578"/>
      <c r="R220" s="571"/>
      <c r="S220" s="571"/>
      <c r="T220" s="579" t="s">
        <v>2880</v>
      </c>
    </row>
    <row r="221" s="512" customFormat="true" ht="23.45" hidden="false" customHeight="true" outlineLevel="0" collapsed="false">
      <c r="A221" s="537" t="n">
        <f aca="false">A220+1</f>
        <v>88</v>
      </c>
      <c r="B221" s="538" t="s">
        <v>3427</v>
      </c>
      <c r="C221" s="596" t="s">
        <v>2875</v>
      </c>
      <c r="D221" s="638" t="s">
        <v>3827</v>
      </c>
      <c r="E221" s="332"/>
      <c r="F221" s="539" t="s">
        <v>3828</v>
      </c>
      <c r="G221" s="599" t="n">
        <v>42366</v>
      </c>
      <c r="H221" s="599" t="n">
        <v>42732</v>
      </c>
      <c r="I221" s="538" t="s">
        <v>2842</v>
      </c>
      <c r="J221" s="538" t="s">
        <v>3829</v>
      </c>
      <c r="K221" s="538" t="s">
        <v>1215</v>
      </c>
      <c r="L221" s="538" t="s">
        <v>3830</v>
      </c>
      <c r="M221" s="542" t="n">
        <v>531065858</v>
      </c>
      <c r="N221" s="538" t="n">
        <v>531165959</v>
      </c>
      <c r="O221" s="581" t="s">
        <v>3831</v>
      </c>
      <c r="P221" s="544" t="s">
        <v>2846</v>
      </c>
      <c r="Q221" s="545"/>
      <c r="R221" s="538"/>
      <c r="S221" s="538"/>
      <c r="T221" s="547" t="s">
        <v>2880</v>
      </c>
    </row>
    <row r="222" s="512" customFormat="true" ht="23.45" hidden="false" customHeight="true" outlineLevel="0" collapsed="false">
      <c r="A222" s="537" t="n">
        <f aca="false">A221+1</f>
        <v>89</v>
      </c>
      <c r="B222" s="538" t="s">
        <v>3427</v>
      </c>
      <c r="C222" s="538" t="s">
        <v>2875</v>
      </c>
      <c r="D222" s="539" t="s">
        <v>2579</v>
      </c>
      <c r="E222" s="540" t="s">
        <v>3832</v>
      </c>
      <c r="F222" s="539" t="s">
        <v>3833</v>
      </c>
      <c r="G222" s="599" t="n">
        <v>42401</v>
      </c>
      <c r="H222" s="599" t="n">
        <v>42767</v>
      </c>
      <c r="I222" s="538" t="s">
        <v>2842</v>
      </c>
      <c r="J222" s="538" t="s">
        <v>3834</v>
      </c>
      <c r="K222" s="538" t="s">
        <v>1242</v>
      </c>
      <c r="L222" s="538" t="s">
        <v>3835</v>
      </c>
      <c r="M222" s="542" t="s">
        <v>3836</v>
      </c>
      <c r="N222" s="538" t="s">
        <v>2580</v>
      </c>
      <c r="O222" s="581"/>
      <c r="P222" s="544" t="s">
        <v>2909</v>
      </c>
      <c r="Q222" s="545"/>
      <c r="R222" s="538"/>
      <c r="S222" s="538"/>
      <c r="T222" s="547" t="s">
        <v>2880</v>
      </c>
    </row>
    <row r="223" s="512" customFormat="true" ht="28.5" hidden="false" customHeight="true" outlineLevel="0" collapsed="false">
      <c r="A223" s="537" t="n">
        <f aca="false">A222+1</f>
        <v>90</v>
      </c>
      <c r="B223" s="538" t="s">
        <v>3427</v>
      </c>
      <c r="C223" s="538" t="s">
        <v>2875</v>
      </c>
      <c r="D223" s="539" t="s">
        <v>3837</v>
      </c>
      <c r="E223" s="332" t="s">
        <v>3838</v>
      </c>
      <c r="F223" s="539" t="s">
        <v>3839</v>
      </c>
      <c r="G223" s="599" t="n">
        <v>43322</v>
      </c>
      <c r="H223" s="599" t="n">
        <v>43322</v>
      </c>
      <c r="I223" s="538" t="s">
        <v>2842</v>
      </c>
      <c r="J223" s="538" t="s">
        <v>3840</v>
      </c>
      <c r="K223" s="538" t="s">
        <v>3841</v>
      </c>
      <c r="L223" s="538" t="s">
        <v>3842</v>
      </c>
      <c r="M223" s="542" t="s">
        <v>3843</v>
      </c>
      <c r="N223" s="538" t="s">
        <v>3844</v>
      </c>
      <c r="O223" s="581" t="s">
        <v>3845</v>
      </c>
      <c r="P223" s="544" t="s">
        <v>2846</v>
      </c>
      <c r="Q223" s="545" t="s">
        <v>2833</v>
      </c>
      <c r="R223" s="538" t="s">
        <v>2880</v>
      </c>
      <c r="S223" s="546" t="s">
        <v>3432</v>
      </c>
      <c r="T223" s="547" t="s">
        <v>2880</v>
      </c>
    </row>
    <row r="224" s="512" customFormat="true" ht="23.45" hidden="false" customHeight="true" outlineLevel="0" collapsed="false">
      <c r="A224" s="537" t="n">
        <f aca="false">A223+1</f>
        <v>91</v>
      </c>
      <c r="B224" s="538" t="s">
        <v>3427</v>
      </c>
      <c r="C224" s="538" t="s">
        <v>2875</v>
      </c>
      <c r="D224" s="539" t="s">
        <v>3846</v>
      </c>
      <c r="E224" s="332" t="s">
        <v>3847</v>
      </c>
      <c r="F224" s="539" t="s">
        <v>3848</v>
      </c>
      <c r="G224" s="599" t="n">
        <v>42430</v>
      </c>
      <c r="H224" s="599" t="n">
        <v>42794</v>
      </c>
      <c r="I224" s="538"/>
      <c r="J224" s="538" t="s">
        <v>3849</v>
      </c>
      <c r="K224" s="538" t="s">
        <v>1266</v>
      </c>
      <c r="L224" s="538" t="s">
        <v>3850</v>
      </c>
      <c r="M224" s="542" t="s">
        <v>3851</v>
      </c>
      <c r="N224" s="538" t="s">
        <v>3852</v>
      </c>
      <c r="O224" s="581" t="s">
        <v>3853</v>
      </c>
      <c r="P224" s="544" t="s">
        <v>2846</v>
      </c>
      <c r="Q224" s="545"/>
      <c r="R224" s="538"/>
      <c r="S224" s="538"/>
      <c r="T224" s="547" t="s">
        <v>2880</v>
      </c>
    </row>
    <row r="225" s="512" customFormat="true" ht="23.45" hidden="false" customHeight="true" outlineLevel="0" collapsed="false">
      <c r="A225" s="537"/>
      <c r="B225" s="538" t="s">
        <v>3427</v>
      </c>
      <c r="C225" s="538" t="s">
        <v>2875</v>
      </c>
      <c r="D225" s="630" t="s">
        <v>3854</v>
      </c>
      <c r="E225" s="332" t="s">
        <v>3855</v>
      </c>
      <c r="F225" s="539"/>
      <c r="G225" s="599"/>
      <c r="H225" s="599"/>
      <c r="I225" s="538"/>
      <c r="J225" s="627" t="s">
        <v>3856</v>
      </c>
      <c r="K225" s="538"/>
      <c r="L225" s="538"/>
      <c r="M225" s="542"/>
      <c r="N225" s="538"/>
      <c r="O225" s="581"/>
      <c r="P225" s="544"/>
      <c r="Q225" s="545"/>
      <c r="R225" s="538"/>
      <c r="S225" s="538"/>
      <c r="T225" s="547"/>
    </row>
    <row r="226" s="512" customFormat="true" ht="29.25" hidden="false" customHeight="true" outlineLevel="0" collapsed="false">
      <c r="A226" s="537"/>
      <c r="B226" s="538" t="s">
        <v>3427</v>
      </c>
      <c r="C226" s="538" t="s">
        <v>2875</v>
      </c>
      <c r="D226" s="539" t="s">
        <v>3857</v>
      </c>
      <c r="E226" s="557" t="s">
        <v>3858</v>
      </c>
      <c r="F226" s="539"/>
      <c r="G226" s="599"/>
      <c r="H226" s="599"/>
      <c r="I226" s="538"/>
      <c r="J226" s="538" t="s">
        <v>3859</v>
      </c>
      <c r="K226" s="538"/>
      <c r="L226" s="538"/>
      <c r="M226" s="542"/>
      <c r="N226" s="538"/>
      <c r="O226" s="581"/>
      <c r="P226" s="544" t="s">
        <v>2846</v>
      </c>
      <c r="Q226" s="545"/>
      <c r="R226" s="538"/>
      <c r="S226" s="538"/>
      <c r="T226" s="547" t="s">
        <v>2880</v>
      </c>
    </row>
    <row r="227" s="512" customFormat="true" ht="23.45" hidden="false" customHeight="true" outlineLevel="0" collapsed="false">
      <c r="A227" s="537"/>
      <c r="B227" s="538" t="s">
        <v>3427</v>
      </c>
      <c r="C227" s="538" t="s">
        <v>2875</v>
      </c>
      <c r="D227" s="630" t="s">
        <v>3860</v>
      </c>
      <c r="E227" s="332" t="s">
        <v>3861</v>
      </c>
      <c r="F227" s="539"/>
      <c r="G227" s="599"/>
      <c r="H227" s="599"/>
      <c r="I227" s="538"/>
      <c r="J227" s="628" t="s">
        <v>3862</v>
      </c>
      <c r="K227" s="538"/>
      <c r="L227" s="538"/>
      <c r="M227" s="542"/>
      <c r="N227" s="538"/>
      <c r="O227" s="581"/>
      <c r="P227" s="544"/>
      <c r="Q227" s="545"/>
      <c r="R227" s="538"/>
      <c r="S227" s="538"/>
      <c r="T227" s="547"/>
    </row>
    <row r="228" s="512" customFormat="true" ht="15" hidden="false" customHeight="true" outlineLevel="0" collapsed="false">
      <c r="A228" s="537" t="n">
        <v>93</v>
      </c>
      <c r="B228" s="538" t="s">
        <v>3427</v>
      </c>
      <c r="C228" s="538" t="s">
        <v>2875</v>
      </c>
      <c r="D228" s="539" t="s">
        <v>3863</v>
      </c>
      <c r="E228" s="332" t="s">
        <v>3864</v>
      </c>
      <c r="F228" s="539" t="s">
        <v>3865</v>
      </c>
      <c r="G228" s="599" t="n">
        <v>42508</v>
      </c>
      <c r="H228" s="599" t="n">
        <v>42873</v>
      </c>
      <c r="I228" s="538" t="s">
        <v>2842</v>
      </c>
      <c r="J228" s="538" t="s">
        <v>3866</v>
      </c>
      <c r="K228" s="538" t="s">
        <v>3473</v>
      </c>
      <c r="L228" s="538" t="s">
        <v>3867</v>
      </c>
      <c r="M228" s="542" t="s">
        <v>3868</v>
      </c>
      <c r="N228" s="538" t="s">
        <v>3869</v>
      </c>
      <c r="O228" s="581" t="s">
        <v>3870</v>
      </c>
      <c r="P228" s="544" t="s">
        <v>3871</v>
      </c>
      <c r="Q228" s="545"/>
      <c r="R228" s="538"/>
      <c r="S228" s="538"/>
      <c r="T228" s="547" t="s">
        <v>2880</v>
      </c>
    </row>
    <row r="229" s="512" customFormat="true" ht="15" hidden="false" customHeight="true" outlineLevel="0" collapsed="false">
      <c r="A229" s="537" t="n">
        <f aca="false">A228+1</f>
        <v>94</v>
      </c>
      <c r="B229" s="538" t="s">
        <v>3427</v>
      </c>
      <c r="C229" s="538" t="s">
        <v>2875</v>
      </c>
      <c r="D229" s="539" t="s">
        <v>3872</v>
      </c>
      <c r="E229" s="332" t="s">
        <v>3873</v>
      </c>
      <c r="F229" s="539" t="s">
        <v>3874</v>
      </c>
      <c r="G229" s="599" t="n">
        <v>42531</v>
      </c>
      <c r="H229" s="599" t="n">
        <v>42896</v>
      </c>
      <c r="I229" s="538" t="s">
        <v>2842</v>
      </c>
      <c r="J229" s="538" t="s">
        <v>3875</v>
      </c>
      <c r="K229" s="538" t="s">
        <v>1242</v>
      </c>
      <c r="L229" s="538" t="s">
        <v>3876</v>
      </c>
      <c r="M229" s="542" t="s">
        <v>3877</v>
      </c>
      <c r="N229" s="538" t="s">
        <v>3878</v>
      </c>
      <c r="O229" s="581" t="s">
        <v>3879</v>
      </c>
      <c r="P229" s="544" t="s">
        <v>2846</v>
      </c>
      <c r="Q229" s="545" t="s">
        <v>2833</v>
      </c>
      <c r="R229" s="538" t="s">
        <v>2880</v>
      </c>
      <c r="S229" s="546" t="s">
        <v>3432</v>
      </c>
      <c r="T229" s="547" t="s">
        <v>2880</v>
      </c>
    </row>
    <row r="230" s="512" customFormat="true" ht="29.25" hidden="false" customHeight="true" outlineLevel="0" collapsed="false">
      <c r="A230" s="537" t="n">
        <f aca="false">A229+1</f>
        <v>95</v>
      </c>
      <c r="B230" s="538" t="s">
        <v>3427</v>
      </c>
      <c r="C230" s="538" t="s">
        <v>2875</v>
      </c>
      <c r="D230" s="539" t="s">
        <v>3880</v>
      </c>
      <c r="E230" s="332" t="s">
        <v>3881</v>
      </c>
      <c r="F230" s="539" t="s">
        <v>3882</v>
      </c>
      <c r="G230" s="599" t="n">
        <v>42473</v>
      </c>
      <c r="H230" s="599" t="n">
        <v>42838</v>
      </c>
      <c r="I230" s="538" t="s">
        <v>2842</v>
      </c>
      <c r="J230" s="538" t="s">
        <v>3883</v>
      </c>
      <c r="K230" s="538" t="s">
        <v>1266</v>
      </c>
      <c r="L230" s="538" t="s">
        <v>3884</v>
      </c>
      <c r="M230" s="542" t="s">
        <v>3885</v>
      </c>
      <c r="N230" s="538" t="s">
        <v>3886</v>
      </c>
      <c r="O230" s="581" t="s">
        <v>3887</v>
      </c>
      <c r="P230" s="544" t="s">
        <v>2846</v>
      </c>
      <c r="Q230" s="545"/>
      <c r="R230" s="538"/>
      <c r="S230" s="538"/>
      <c r="T230" s="547" t="s">
        <v>2880</v>
      </c>
    </row>
    <row r="231" s="512" customFormat="true" ht="23.45" hidden="false" customHeight="true" outlineLevel="0" collapsed="false">
      <c r="A231" s="537" t="n">
        <f aca="false">A230+1</f>
        <v>96</v>
      </c>
      <c r="B231" s="538" t="s">
        <v>3427</v>
      </c>
      <c r="C231" s="538" t="s">
        <v>2875</v>
      </c>
      <c r="D231" s="539" t="s">
        <v>3888</v>
      </c>
      <c r="E231" s="332" t="s">
        <v>3889</v>
      </c>
      <c r="F231" s="539" t="s">
        <v>3890</v>
      </c>
      <c r="G231" s="599" t="n">
        <v>42513</v>
      </c>
      <c r="H231" s="599" t="n">
        <v>42878</v>
      </c>
      <c r="I231" s="538" t="s">
        <v>2842</v>
      </c>
      <c r="J231" s="538" t="s">
        <v>3891</v>
      </c>
      <c r="K231" s="538" t="s">
        <v>1215</v>
      </c>
      <c r="L231" s="538" t="s">
        <v>3892</v>
      </c>
      <c r="M231" s="542" t="s">
        <v>3893</v>
      </c>
      <c r="N231" s="538" t="s">
        <v>3894</v>
      </c>
      <c r="O231" s="581" t="s">
        <v>3895</v>
      </c>
      <c r="P231" s="544" t="s">
        <v>2846</v>
      </c>
      <c r="Q231" s="545" t="s">
        <v>2833</v>
      </c>
      <c r="R231" s="538" t="s">
        <v>2880</v>
      </c>
      <c r="S231" s="546" t="s">
        <v>3432</v>
      </c>
      <c r="T231" s="547" t="s">
        <v>2880</v>
      </c>
    </row>
    <row r="232" s="512" customFormat="true" ht="23.45" hidden="false" customHeight="true" outlineLevel="0" collapsed="false">
      <c r="A232" s="537" t="n">
        <f aca="false">A231+1</f>
        <v>97</v>
      </c>
      <c r="B232" s="538" t="s">
        <v>3427</v>
      </c>
      <c r="C232" s="596" t="s">
        <v>2875</v>
      </c>
      <c r="D232" s="597" t="s">
        <v>3896</v>
      </c>
      <c r="E232" s="332" t="s">
        <v>3897</v>
      </c>
      <c r="F232" s="539" t="s">
        <v>3898</v>
      </c>
      <c r="G232" s="599" t="n">
        <v>41802</v>
      </c>
      <c r="H232" s="599" t="n">
        <v>42167</v>
      </c>
      <c r="I232" s="538" t="s">
        <v>2842</v>
      </c>
      <c r="J232" s="538" t="s">
        <v>3899</v>
      </c>
      <c r="K232" s="538" t="s">
        <v>1215</v>
      </c>
      <c r="L232" s="538" t="s">
        <v>3900</v>
      </c>
      <c r="M232" s="542" t="s">
        <v>3901</v>
      </c>
      <c r="N232" s="538"/>
      <c r="O232" s="581"/>
      <c r="P232" s="544" t="s">
        <v>3902</v>
      </c>
      <c r="Q232" s="545"/>
      <c r="R232" s="538"/>
      <c r="S232" s="538"/>
      <c r="T232" s="547" t="s">
        <v>2880</v>
      </c>
    </row>
    <row r="233" s="512" customFormat="true" ht="23.45" hidden="false" customHeight="true" outlineLevel="0" collapsed="false">
      <c r="A233" s="537" t="n">
        <f aca="false">A232+1</f>
        <v>98</v>
      </c>
      <c r="B233" s="538" t="s">
        <v>3427</v>
      </c>
      <c r="C233" s="596" t="s">
        <v>2875</v>
      </c>
      <c r="D233" s="597" t="s">
        <v>3903</v>
      </c>
      <c r="E233" s="540" t="s">
        <v>3904</v>
      </c>
      <c r="F233" s="539" t="s">
        <v>3905</v>
      </c>
      <c r="G233" s="599" t="n">
        <v>42573</v>
      </c>
      <c r="H233" s="599" t="n">
        <v>42938</v>
      </c>
      <c r="I233" s="538" t="s">
        <v>2842</v>
      </c>
      <c r="J233" s="538" t="s">
        <v>3906</v>
      </c>
      <c r="K233" s="538" t="s">
        <v>1362</v>
      </c>
      <c r="L233" s="538" t="s">
        <v>3907</v>
      </c>
      <c r="M233" s="542" t="s">
        <v>3908</v>
      </c>
      <c r="N233" s="538" t="s">
        <v>3909</v>
      </c>
      <c r="O233" s="581" t="s">
        <v>3910</v>
      </c>
      <c r="P233" s="544" t="s">
        <v>3091</v>
      </c>
      <c r="Q233" s="545"/>
      <c r="R233" s="538"/>
      <c r="S233" s="538"/>
      <c r="T233" s="547" t="s">
        <v>2880</v>
      </c>
    </row>
    <row r="234" s="512" customFormat="true" ht="15" hidden="false" customHeight="true" outlineLevel="0" collapsed="false">
      <c r="A234" s="537" t="n">
        <f aca="false">A233+1</f>
        <v>99</v>
      </c>
      <c r="B234" s="538" t="s">
        <v>3427</v>
      </c>
      <c r="C234" s="596" t="s">
        <v>2875</v>
      </c>
      <c r="D234" s="597" t="s">
        <v>3911</v>
      </c>
      <c r="E234" s="332" t="s">
        <v>3912</v>
      </c>
      <c r="F234" s="539"/>
      <c r="G234" s="599"/>
      <c r="H234" s="599"/>
      <c r="I234" s="538"/>
      <c r="J234" s="639" t="s">
        <v>3913</v>
      </c>
      <c r="K234" s="538"/>
      <c r="L234" s="538"/>
      <c r="M234" s="542"/>
      <c r="N234" s="538"/>
      <c r="O234" s="581"/>
      <c r="P234" s="544" t="s">
        <v>3091</v>
      </c>
      <c r="Q234" s="545"/>
      <c r="R234" s="538"/>
      <c r="S234" s="538"/>
      <c r="T234" s="547" t="s">
        <v>2880</v>
      </c>
    </row>
    <row r="235" s="512" customFormat="true" ht="29.25" hidden="false" customHeight="true" outlineLevel="0" collapsed="false">
      <c r="A235" s="537" t="n">
        <f aca="false">A234+1</f>
        <v>100</v>
      </c>
      <c r="B235" s="538" t="s">
        <v>3427</v>
      </c>
      <c r="C235" s="596" t="s">
        <v>2875</v>
      </c>
      <c r="D235" s="597" t="s">
        <v>3914</v>
      </c>
      <c r="E235" s="332" t="s">
        <v>3915</v>
      </c>
      <c r="F235" s="539"/>
      <c r="G235" s="599"/>
      <c r="H235" s="599"/>
      <c r="I235" s="538"/>
      <c r="J235" s="627" t="s">
        <v>3916</v>
      </c>
      <c r="K235" s="538"/>
      <c r="L235" s="538"/>
      <c r="M235" s="542"/>
      <c r="N235" s="538"/>
      <c r="O235" s="581" t="s">
        <v>3917</v>
      </c>
      <c r="P235" s="544" t="s">
        <v>2846</v>
      </c>
      <c r="Q235" s="545" t="s">
        <v>2833</v>
      </c>
      <c r="R235" s="538" t="s">
        <v>2880</v>
      </c>
      <c r="S235" s="546" t="s">
        <v>3432</v>
      </c>
      <c r="T235" s="547" t="s">
        <v>2880</v>
      </c>
    </row>
    <row r="236" s="512" customFormat="true" ht="23.45" hidden="false" customHeight="true" outlineLevel="0" collapsed="false">
      <c r="A236" s="537" t="n">
        <f aca="false">A235+1</f>
        <v>101</v>
      </c>
      <c r="B236" s="538" t="s">
        <v>3427</v>
      </c>
      <c r="C236" s="596" t="s">
        <v>2875</v>
      </c>
      <c r="D236" s="597" t="s">
        <v>3918</v>
      </c>
      <c r="E236" s="598"/>
      <c r="F236" s="539"/>
      <c r="G236" s="599"/>
      <c r="H236" s="599"/>
      <c r="I236" s="538"/>
      <c r="J236" s="639" t="s">
        <v>1660</v>
      </c>
      <c r="K236" s="538"/>
      <c r="L236" s="538"/>
      <c r="M236" s="542"/>
      <c r="N236" s="538"/>
      <c r="O236" s="581"/>
      <c r="P236" s="544" t="s">
        <v>3919</v>
      </c>
      <c r="Q236" s="545" t="s">
        <v>2833</v>
      </c>
      <c r="R236" s="538" t="s">
        <v>2880</v>
      </c>
      <c r="S236" s="546" t="s">
        <v>3432</v>
      </c>
      <c r="T236" s="547" t="s">
        <v>2880</v>
      </c>
    </row>
    <row r="237" s="512" customFormat="true" ht="23.45" hidden="false" customHeight="true" outlineLevel="0" collapsed="false">
      <c r="A237" s="537"/>
      <c r="B237" s="538" t="s">
        <v>3427</v>
      </c>
      <c r="C237" s="596" t="s">
        <v>2875</v>
      </c>
      <c r="D237" s="640" t="s">
        <v>3920</v>
      </c>
      <c r="E237" s="332" t="s">
        <v>3921</v>
      </c>
      <c r="F237" s="539"/>
      <c r="G237" s="599"/>
      <c r="H237" s="599"/>
      <c r="I237" s="538"/>
      <c r="J237" s="639" t="s">
        <v>1664</v>
      </c>
      <c r="K237" s="538"/>
      <c r="L237" s="538"/>
      <c r="M237" s="542"/>
      <c r="N237" s="538"/>
      <c r="O237" s="581"/>
      <c r="P237" s="544"/>
      <c r="Q237" s="545"/>
      <c r="R237" s="538"/>
      <c r="S237" s="546"/>
      <c r="T237" s="547"/>
    </row>
    <row r="238" s="512" customFormat="true" ht="23.45" hidden="false" customHeight="true" outlineLevel="0" collapsed="false">
      <c r="A238" s="537"/>
      <c r="B238" s="538" t="s">
        <v>3427</v>
      </c>
      <c r="C238" s="596" t="s">
        <v>2875</v>
      </c>
      <c r="D238" s="640" t="s">
        <v>3922</v>
      </c>
      <c r="E238" s="332" t="s">
        <v>3923</v>
      </c>
      <c r="F238" s="539"/>
      <c r="G238" s="599"/>
      <c r="H238" s="599"/>
      <c r="I238" s="538"/>
      <c r="J238" s="639" t="s">
        <v>1700</v>
      </c>
      <c r="K238" s="538"/>
      <c r="L238" s="538"/>
      <c r="M238" s="542"/>
      <c r="N238" s="538"/>
      <c r="O238" s="581"/>
      <c r="P238" s="544"/>
      <c r="Q238" s="545"/>
      <c r="R238" s="538"/>
      <c r="S238" s="546"/>
      <c r="T238" s="547"/>
    </row>
    <row r="239" s="512" customFormat="true" ht="23.45" hidden="false" customHeight="true" outlineLevel="0" collapsed="false">
      <c r="A239" s="537"/>
      <c r="B239" s="538" t="s">
        <v>3427</v>
      </c>
      <c r="C239" s="596" t="s">
        <v>2875</v>
      </c>
      <c r="D239" s="640" t="s">
        <v>3924</v>
      </c>
      <c r="E239" s="332" t="s">
        <v>3925</v>
      </c>
      <c r="F239" s="539"/>
      <c r="G239" s="599"/>
      <c r="H239" s="599"/>
      <c r="I239" s="538"/>
      <c r="J239" s="639" t="s">
        <v>1693</v>
      </c>
      <c r="K239" s="538"/>
      <c r="L239" s="538"/>
      <c r="M239" s="542"/>
      <c r="N239" s="538"/>
      <c r="O239" s="581"/>
      <c r="P239" s="544"/>
      <c r="Q239" s="545"/>
      <c r="R239" s="538"/>
      <c r="S239" s="546"/>
      <c r="T239" s="547"/>
    </row>
    <row r="240" s="512" customFormat="true" ht="23.45" hidden="false" customHeight="true" outlineLevel="0" collapsed="false">
      <c r="A240" s="537"/>
      <c r="B240" s="538" t="s">
        <v>3427</v>
      </c>
      <c r="C240" s="596" t="s">
        <v>2875</v>
      </c>
      <c r="D240" s="640" t="s">
        <v>3926</v>
      </c>
      <c r="E240" s="332" t="s">
        <v>3927</v>
      </c>
      <c r="F240" s="539"/>
      <c r="G240" s="599"/>
      <c r="H240" s="599"/>
      <c r="I240" s="538"/>
      <c r="J240" s="639" t="s">
        <v>1672</v>
      </c>
      <c r="K240" s="538"/>
      <c r="L240" s="538"/>
      <c r="M240" s="542"/>
      <c r="N240" s="538"/>
      <c r="O240" s="581"/>
      <c r="P240" s="544"/>
      <c r="Q240" s="545"/>
      <c r="R240" s="538"/>
      <c r="S240" s="546"/>
      <c r="T240" s="547"/>
    </row>
    <row r="241" s="512" customFormat="true" ht="23.45" hidden="false" customHeight="true" outlineLevel="0" collapsed="false">
      <c r="A241" s="537"/>
      <c r="B241" s="538" t="s">
        <v>3427</v>
      </c>
      <c r="C241" s="596" t="s">
        <v>2875</v>
      </c>
      <c r="D241" s="640" t="s">
        <v>3928</v>
      </c>
      <c r="E241" s="332" t="s">
        <v>3929</v>
      </c>
      <c r="F241" s="539"/>
      <c r="G241" s="599"/>
      <c r="H241" s="599"/>
      <c r="I241" s="538"/>
      <c r="J241" s="639" t="s">
        <v>1704</v>
      </c>
      <c r="K241" s="538"/>
      <c r="L241" s="538"/>
      <c r="M241" s="542"/>
      <c r="N241" s="538"/>
      <c r="O241" s="581"/>
      <c r="P241" s="544"/>
      <c r="Q241" s="545"/>
      <c r="R241" s="538"/>
      <c r="S241" s="546"/>
      <c r="T241" s="547"/>
    </row>
    <row r="242" s="512" customFormat="true" ht="23.45" hidden="false" customHeight="true" outlineLevel="0" collapsed="false">
      <c r="A242" s="537"/>
      <c r="B242" s="538" t="s">
        <v>3427</v>
      </c>
      <c r="C242" s="596" t="s">
        <v>2875</v>
      </c>
      <c r="D242" s="640" t="s">
        <v>3930</v>
      </c>
      <c r="E242" s="332" t="s">
        <v>3931</v>
      </c>
      <c r="F242" s="539"/>
      <c r="G242" s="599"/>
      <c r="H242" s="599"/>
      <c r="I242" s="538"/>
      <c r="J242" s="639" t="s">
        <v>1676</v>
      </c>
      <c r="K242" s="538"/>
      <c r="L242" s="538"/>
      <c r="M242" s="542"/>
      <c r="N242" s="538"/>
      <c r="O242" s="581"/>
      <c r="P242" s="544"/>
      <c r="Q242" s="545"/>
      <c r="R242" s="538"/>
      <c r="S242" s="546"/>
      <c r="T242" s="547"/>
    </row>
    <row r="243" s="512" customFormat="true" ht="26.85" hidden="false" customHeight="true" outlineLevel="0" collapsed="false">
      <c r="A243" s="537" t="n">
        <f aca="false">A236+1</f>
        <v>102</v>
      </c>
      <c r="B243" s="538" t="s">
        <v>3427</v>
      </c>
      <c r="C243" s="596" t="s">
        <v>2875</v>
      </c>
      <c r="D243" s="597" t="s">
        <v>3932</v>
      </c>
      <c r="E243" s="540" t="s">
        <v>3933</v>
      </c>
      <c r="F243" s="539" t="s">
        <v>3934</v>
      </c>
      <c r="G243" s="599" t="n">
        <v>42705</v>
      </c>
      <c r="H243" s="599" t="n">
        <v>43070</v>
      </c>
      <c r="I243" s="538" t="s">
        <v>2842</v>
      </c>
      <c r="J243" s="538" t="s">
        <v>3935</v>
      </c>
      <c r="K243" s="538" t="s">
        <v>1266</v>
      </c>
      <c r="L243" s="538" t="s">
        <v>2590</v>
      </c>
      <c r="M243" s="542" t="s">
        <v>3936</v>
      </c>
      <c r="N243" s="538" t="s">
        <v>2586</v>
      </c>
      <c r="O243" s="581"/>
      <c r="P243" s="544" t="s">
        <v>2909</v>
      </c>
      <c r="Q243" s="545"/>
      <c r="R243" s="538"/>
      <c r="S243" s="538"/>
      <c r="T243" s="547" t="s">
        <v>2880</v>
      </c>
    </row>
    <row r="244" s="512" customFormat="true" ht="26.85" hidden="false" customHeight="true" outlineLevel="0" collapsed="false">
      <c r="A244" s="537" t="n">
        <f aca="false">A243+1</f>
        <v>103</v>
      </c>
      <c r="B244" s="538" t="s">
        <v>3427</v>
      </c>
      <c r="C244" s="596" t="s">
        <v>2875</v>
      </c>
      <c r="D244" s="597" t="s">
        <v>3937</v>
      </c>
      <c r="E244" s="598" t="s">
        <v>3938</v>
      </c>
      <c r="F244" s="539" t="s">
        <v>3939</v>
      </c>
      <c r="G244" s="599"/>
      <c r="H244" s="599"/>
      <c r="I244" s="538"/>
      <c r="J244" s="538" t="s">
        <v>3940</v>
      </c>
      <c r="K244" s="538" t="s">
        <v>1215</v>
      </c>
      <c r="L244" s="538" t="s">
        <v>3941</v>
      </c>
      <c r="M244" s="542" t="s">
        <v>3942</v>
      </c>
      <c r="N244" s="538" t="n">
        <v>54371572</v>
      </c>
      <c r="O244" s="581" t="s">
        <v>3943</v>
      </c>
      <c r="P244" s="544" t="s">
        <v>3162</v>
      </c>
      <c r="Q244" s="545" t="s">
        <v>2833</v>
      </c>
      <c r="R244" s="538" t="s">
        <v>2880</v>
      </c>
      <c r="S244" s="546" t="s">
        <v>3432</v>
      </c>
      <c r="T244" s="547" t="s">
        <v>2880</v>
      </c>
    </row>
    <row r="245" s="512" customFormat="true" ht="26.85" hidden="false" customHeight="true" outlineLevel="0" collapsed="false">
      <c r="A245" s="537" t="n">
        <f aca="false">A244+1</f>
        <v>104</v>
      </c>
      <c r="B245" s="538" t="s">
        <v>3427</v>
      </c>
      <c r="C245" s="596" t="s">
        <v>2875</v>
      </c>
      <c r="D245" s="597" t="s">
        <v>3944</v>
      </c>
      <c r="E245" s="332" t="s">
        <v>3945</v>
      </c>
      <c r="F245" s="539" t="s">
        <v>3946</v>
      </c>
      <c r="G245" s="599" t="n">
        <v>42816</v>
      </c>
      <c r="H245" s="599" t="n">
        <v>43181</v>
      </c>
      <c r="I245" s="538" t="s">
        <v>2842</v>
      </c>
      <c r="J245" s="538" t="s">
        <v>3947</v>
      </c>
      <c r="K245" s="538" t="s">
        <v>3948</v>
      </c>
      <c r="L245" s="538" t="s">
        <v>3949</v>
      </c>
      <c r="M245" s="542" t="s">
        <v>3950</v>
      </c>
      <c r="N245" s="538"/>
      <c r="O245" s="581" t="s">
        <v>3951</v>
      </c>
      <c r="P245" s="544" t="s">
        <v>3162</v>
      </c>
      <c r="Q245" s="545"/>
      <c r="R245" s="538"/>
      <c r="S245" s="538"/>
      <c r="T245" s="547" t="s">
        <v>2880</v>
      </c>
    </row>
    <row r="246" s="512" customFormat="true" ht="26.85" hidden="false" customHeight="true" outlineLevel="0" collapsed="false">
      <c r="A246" s="537" t="n">
        <f aca="false">A245+1</f>
        <v>105</v>
      </c>
      <c r="B246" s="538" t="s">
        <v>3427</v>
      </c>
      <c r="C246" s="596" t="s">
        <v>2875</v>
      </c>
      <c r="D246" s="597" t="s">
        <v>3952</v>
      </c>
      <c r="E246" s="598" t="s">
        <v>3953</v>
      </c>
      <c r="F246" s="539" t="s">
        <v>3954</v>
      </c>
      <c r="G246" s="599" t="n">
        <v>42930</v>
      </c>
      <c r="H246" s="599" t="n">
        <v>43295</v>
      </c>
      <c r="I246" s="538" t="s">
        <v>2842</v>
      </c>
      <c r="J246" s="538" t="s">
        <v>3955</v>
      </c>
      <c r="K246" s="538" t="s">
        <v>1429</v>
      </c>
      <c r="L246" s="538" t="s">
        <v>3956</v>
      </c>
      <c r="M246" s="542" t="s">
        <v>3957</v>
      </c>
      <c r="N246" s="538" t="s">
        <v>3958</v>
      </c>
      <c r="O246" s="581" t="s">
        <v>3959</v>
      </c>
      <c r="P246" s="544" t="s">
        <v>2846</v>
      </c>
      <c r="Q246" s="545" t="s">
        <v>2833</v>
      </c>
      <c r="R246" s="538" t="s">
        <v>2880</v>
      </c>
      <c r="S246" s="546" t="s">
        <v>3432</v>
      </c>
      <c r="T246" s="547" t="s">
        <v>2880</v>
      </c>
    </row>
    <row r="247" s="512" customFormat="true" ht="26.85" hidden="false" customHeight="true" outlineLevel="0" collapsed="false">
      <c r="A247" s="537" t="n">
        <f aca="false">A246+1</f>
        <v>106</v>
      </c>
      <c r="B247" s="538" t="s">
        <v>3427</v>
      </c>
      <c r="C247" s="596" t="s">
        <v>2875</v>
      </c>
      <c r="D247" s="597" t="s">
        <v>3960</v>
      </c>
      <c r="E247" s="598" t="s">
        <v>3961</v>
      </c>
      <c r="F247" s="539" t="s">
        <v>3962</v>
      </c>
      <c r="G247" s="599" t="n">
        <v>43046</v>
      </c>
      <c r="H247" s="599" t="n">
        <v>43411</v>
      </c>
      <c r="I247" s="538" t="s">
        <v>2842</v>
      </c>
      <c r="J247" s="538" t="s">
        <v>3963</v>
      </c>
      <c r="K247" s="538" t="s">
        <v>3473</v>
      </c>
      <c r="L247" s="538" t="s">
        <v>3964</v>
      </c>
      <c r="M247" s="542" t="s">
        <v>3965</v>
      </c>
      <c r="N247" s="538" t="s">
        <v>3966</v>
      </c>
      <c r="O247" s="581" t="s">
        <v>3967</v>
      </c>
      <c r="P247" s="544" t="s">
        <v>3968</v>
      </c>
      <c r="Q247" s="545"/>
      <c r="R247" s="538"/>
      <c r="S247" s="538"/>
      <c r="T247" s="547" t="s">
        <v>2880</v>
      </c>
    </row>
    <row r="248" s="512" customFormat="true" ht="26.85" hidden="false" customHeight="true" outlineLevel="0" collapsed="false">
      <c r="A248" s="537" t="n">
        <f aca="false">A247+1</f>
        <v>107</v>
      </c>
      <c r="B248" s="538" t="s">
        <v>3427</v>
      </c>
      <c r="C248" s="596" t="s">
        <v>2875</v>
      </c>
      <c r="D248" s="597" t="s">
        <v>3969</v>
      </c>
      <c r="E248" s="598" t="s">
        <v>3970</v>
      </c>
      <c r="F248" s="539" t="s">
        <v>3971</v>
      </c>
      <c r="G248" s="599" t="n">
        <v>43039</v>
      </c>
      <c r="H248" s="599" t="n">
        <v>43039</v>
      </c>
      <c r="I248" s="538" t="s">
        <v>3972</v>
      </c>
      <c r="J248" s="538" t="s">
        <v>3973</v>
      </c>
      <c r="K248" s="538" t="s">
        <v>1362</v>
      </c>
      <c r="L248" s="538" t="s">
        <v>1796</v>
      </c>
      <c r="M248" s="542" t="s">
        <v>3974</v>
      </c>
      <c r="N248" s="538" t="s">
        <v>3975</v>
      </c>
      <c r="O248" s="581" t="s">
        <v>3976</v>
      </c>
      <c r="P248" s="544" t="s">
        <v>3968</v>
      </c>
      <c r="Q248" s="545"/>
      <c r="R248" s="538"/>
      <c r="S248" s="538"/>
      <c r="T248" s="547" t="s">
        <v>2880</v>
      </c>
    </row>
    <row r="249" s="512" customFormat="true" ht="26.85" hidden="false" customHeight="true" outlineLevel="0" collapsed="false">
      <c r="A249" s="537" t="n">
        <f aca="false">A248+1</f>
        <v>108</v>
      </c>
      <c r="B249" s="538" t="s">
        <v>3427</v>
      </c>
      <c r="C249" s="596" t="s">
        <v>2875</v>
      </c>
      <c r="D249" s="597" t="s">
        <v>3977</v>
      </c>
      <c r="E249" s="598" t="s">
        <v>3978</v>
      </c>
      <c r="F249" s="539" t="s">
        <v>3979</v>
      </c>
      <c r="G249" s="599" t="n">
        <v>43039</v>
      </c>
      <c r="H249" s="599" t="n">
        <v>43404</v>
      </c>
      <c r="I249" s="538" t="s">
        <v>2842</v>
      </c>
      <c r="J249" s="538" t="s">
        <v>3980</v>
      </c>
      <c r="K249" s="538" t="s">
        <v>1266</v>
      </c>
      <c r="L249" s="538" t="s">
        <v>1791</v>
      </c>
      <c r="M249" s="542" t="s">
        <v>3981</v>
      </c>
      <c r="N249" s="538" t="s">
        <v>3982</v>
      </c>
      <c r="O249" s="581" t="s">
        <v>3983</v>
      </c>
      <c r="P249" s="544" t="s">
        <v>3968</v>
      </c>
      <c r="Q249" s="545"/>
      <c r="R249" s="538"/>
      <c r="S249" s="538"/>
      <c r="T249" s="547" t="s">
        <v>2880</v>
      </c>
    </row>
    <row r="250" s="512" customFormat="true" ht="26.85" hidden="false" customHeight="true" outlineLevel="0" collapsed="false">
      <c r="A250" s="537" t="n">
        <f aca="false">A249+1</f>
        <v>109</v>
      </c>
      <c r="B250" s="538" t="s">
        <v>3427</v>
      </c>
      <c r="C250" s="596" t="s">
        <v>2875</v>
      </c>
      <c r="D250" s="597" t="s">
        <v>3984</v>
      </c>
      <c r="E250" s="598" t="s">
        <v>3985</v>
      </c>
      <c r="F250" s="539" t="s">
        <v>3986</v>
      </c>
      <c r="G250" s="599" t="n">
        <v>43039</v>
      </c>
      <c r="H250" s="599" t="n">
        <v>43039</v>
      </c>
      <c r="I250" s="538" t="s">
        <v>2842</v>
      </c>
      <c r="J250" s="538" t="s">
        <v>3987</v>
      </c>
      <c r="K250" s="538" t="s">
        <v>1215</v>
      </c>
      <c r="L250" s="538" t="s">
        <v>1786</v>
      </c>
      <c r="M250" s="542" t="s">
        <v>3988</v>
      </c>
      <c r="N250" s="538" t="s">
        <v>3989</v>
      </c>
      <c r="O250" s="581" t="s">
        <v>3990</v>
      </c>
      <c r="P250" s="544" t="s">
        <v>3968</v>
      </c>
      <c r="Q250" s="545"/>
      <c r="R250" s="538"/>
      <c r="S250" s="538"/>
      <c r="T250" s="547" t="s">
        <v>2880</v>
      </c>
    </row>
    <row r="251" s="512" customFormat="true" ht="26.85" hidden="false" customHeight="true" outlineLevel="0" collapsed="false">
      <c r="A251" s="537" t="n">
        <f aca="false">A250+1</f>
        <v>110</v>
      </c>
      <c r="B251" s="538" t="s">
        <v>3427</v>
      </c>
      <c r="C251" s="596" t="s">
        <v>2875</v>
      </c>
      <c r="D251" s="597" t="s">
        <v>3991</v>
      </c>
      <c r="E251" s="598" t="s">
        <v>3992</v>
      </c>
      <c r="F251" s="539" t="s">
        <v>3993</v>
      </c>
      <c r="G251" s="599" t="n">
        <v>43110</v>
      </c>
      <c r="H251" s="599" t="n">
        <v>43475</v>
      </c>
      <c r="I251" s="538" t="s">
        <v>2842</v>
      </c>
      <c r="J251" s="538" t="s">
        <v>3994</v>
      </c>
      <c r="K251" s="538" t="s">
        <v>1215</v>
      </c>
      <c r="L251" s="538" t="s">
        <v>3995</v>
      </c>
      <c r="M251" s="542" t="s">
        <v>3996</v>
      </c>
      <c r="N251" s="538"/>
      <c r="O251" s="581" t="s">
        <v>3997</v>
      </c>
      <c r="P251" s="544" t="s">
        <v>2846</v>
      </c>
      <c r="Q251" s="545" t="s">
        <v>2833</v>
      </c>
      <c r="R251" s="538" t="s">
        <v>2880</v>
      </c>
      <c r="S251" s="546" t="s">
        <v>3432</v>
      </c>
      <c r="T251" s="547" t="s">
        <v>2880</v>
      </c>
    </row>
    <row r="252" s="512" customFormat="true" ht="26.85" hidden="false" customHeight="true" outlineLevel="0" collapsed="false">
      <c r="A252" s="537" t="n">
        <f aca="false">A251+1</f>
        <v>111</v>
      </c>
      <c r="B252" s="538" t="s">
        <v>3427</v>
      </c>
      <c r="C252" s="596" t="s">
        <v>2875</v>
      </c>
      <c r="D252" s="597" t="s">
        <v>3998</v>
      </c>
      <c r="E252" s="598" t="s">
        <v>3999</v>
      </c>
      <c r="F252" s="539"/>
      <c r="G252" s="599"/>
      <c r="H252" s="599"/>
      <c r="I252" s="538"/>
      <c r="J252" s="538"/>
      <c r="K252" s="538"/>
      <c r="L252" s="538"/>
      <c r="M252" s="542"/>
      <c r="N252" s="538"/>
      <c r="O252" s="581"/>
      <c r="P252" s="544" t="s">
        <v>3968</v>
      </c>
      <c r="Q252" s="545"/>
      <c r="R252" s="538"/>
      <c r="S252" s="538"/>
      <c r="T252" s="547" t="s">
        <v>2880</v>
      </c>
    </row>
    <row r="253" s="512" customFormat="true" ht="26.85" hidden="false" customHeight="true" outlineLevel="0" collapsed="false">
      <c r="A253" s="537" t="n">
        <f aca="false">A252+1</f>
        <v>112</v>
      </c>
      <c r="B253" s="538" t="s">
        <v>3427</v>
      </c>
      <c r="C253" s="596" t="s">
        <v>2875</v>
      </c>
      <c r="D253" s="597" t="s">
        <v>4000</v>
      </c>
      <c r="E253" s="332" t="s">
        <v>4001</v>
      </c>
      <c r="F253" s="539" t="s">
        <v>4002</v>
      </c>
      <c r="G253" s="599" t="n">
        <v>42698</v>
      </c>
      <c r="H253" s="599" t="n">
        <v>43064</v>
      </c>
      <c r="I253" s="538" t="s">
        <v>2842</v>
      </c>
      <c r="J253" s="600" t="s">
        <v>4003</v>
      </c>
      <c r="K253" s="538" t="s">
        <v>3214</v>
      </c>
      <c r="L253" s="600" t="s">
        <v>1638</v>
      </c>
      <c r="M253" s="542" t="s">
        <v>4004</v>
      </c>
      <c r="N253" s="538" t="s">
        <v>4005</v>
      </c>
      <c r="O253" s="581" t="s">
        <v>4006</v>
      </c>
      <c r="P253" s="544" t="s">
        <v>2846</v>
      </c>
      <c r="Q253" s="545"/>
      <c r="R253" s="538"/>
      <c r="S253" s="538"/>
      <c r="T253" s="547" t="s">
        <v>2880</v>
      </c>
    </row>
    <row r="254" s="512" customFormat="true" ht="26.85" hidden="false" customHeight="true" outlineLevel="0" collapsed="false">
      <c r="A254" s="537" t="n">
        <f aca="false">A253+1</f>
        <v>113</v>
      </c>
      <c r="B254" s="538" t="s">
        <v>3427</v>
      </c>
      <c r="C254" s="596" t="s">
        <v>2875</v>
      </c>
      <c r="D254" s="597" t="s">
        <v>4007</v>
      </c>
      <c r="E254" s="641" t="s">
        <v>4008</v>
      </c>
      <c r="F254" s="539" t="s">
        <v>4009</v>
      </c>
      <c r="G254" s="599" t="n">
        <v>43137</v>
      </c>
      <c r="H254" s="599" t="n">
        <v>43137</v>
      </c>
      <c r="I254" s="538" t="s">
        <v>2842</v>
      </c>
      <c r="J254" s="600" t="s">
        <v>4010</v>
      </c>
      <c r="K254" s="538" t="s">
        <v>4011</v>
      </c>
      <c r="L254" s="600" t="s">
        <v>1722</v>
      </c>
      <c r="M254" s="542" t="s">
        <v>4012</v>
      </c>
      <c r="N254" s="538" t="s">
        <v>4013</v>
      </c>
      <c r="O254" s="581" t="s">
        <v>4014</v>
      </c>
      <c r="P254" s="544" t="s">
        <v>3162</v>
      </c>
      <c r="Q254" s="545"/>
      <c r="R254" s="538"/>
      <c r="S254" s="538"/>
      <c r="T254" s="547" t="s">
        <v>2880</v>
      </c>
    </row>
    <row r="255" s="512" customFormat="true" ht="26.85" hidden="false" customHeight="true" outlineLevel="0" collapsed="false">
      <c r="A255" s="537" t="n">
        <f aca="false">A254+1</f>
        <v>114</v>
      </c>
      <c r="B255" s="538" t="s">
        <v>3427</v>
      </c>
      <c r="C255" s="596" t="s">
        <v>2875</v>
      </c>
      <c r="D255" s="597" t="s">
        <v>4015</v>
      </c>
      <c r="E255" s="641" t="s">
        <v>4016</v>
      </c>
      <c r="F255" s="539" t="s">
        <v>4017</v>
      </c>
      <c r="G255" s="599" t="n">
        <v>43256</v>
      </c>
      <c r="H255" s="599" t="n">
        <v>43256</v>
      </c>
      <c r="I255" s="538" t="s">
        <v>2842</v>
      </c>
      <c r="J255" s="600" t="s">
        <v>4018</v>
      </c>
      <c r="K255" s="538" t="s">
        <v>1215</v>
      </c>
      <c r="L255" s="600" t="s">
        <v>1727</v>
      </c>
      <c r="M255" s="542" t="s">
        <v>4019</v>
      </c>
      <c r="N255" s="538" t="s">
        <v>4020</v>
      </c>
      <c r="O255" s="581" t="s">
        <v>4021</v>
      </c>
      <c r="P255" s="544" t="s">
        <v>3162</v>
      </c>
      <c r="Q255" s="545"/>
      <c r="R255" s="538"/>
      <c r="S255" s="538"/>
      <c r="T255" s="547" t="s">
        <v>2880</v>
      </c>
    </row>
    <row r="256" s="512" customFormat="true" ht="26.85" hidden="false" customHeight="true" outlineLevel="0" collapsed="false">
      <c r="A256" s="537" t="n">
        <f aca="false">A255+1</f>
        <v>115</v>
      </c>
      <c r="B256" s="538" t="s">
        <v>3427</v>
      </c>
      <c r="C256" s="596" t="s">
        <v>2875</v>
      </c>
      <c r="D256" s="597" t="s">
        <v>4022</v>
      </c>
      <c r="E256" s="641" t="s">
        <v>4023</v>
      </c>
      <c r="F256" s="539" t="s">
        <v>4024</v>
      </c>
      <c r="G256" s="599" t="n">
        <v>43261</v>
      </c>
      <c r="H256" s="599" t="n">
        <v>43261</v>
      </c>
      <c r="I256" s="538" t="s">
        <v>2842</v>
      </c>
      <c r="J256" s="600" t="s">
        <v>4025</v>
      </c>
      <c r="K256" s="538" t="s">
        <v>3473</v>
      </c>
      <c r="L256" s="600" t="s">
        <v>4026</v>
      </c>
      <c r="M256" s="542" t="s">
        <v>4027</v>
      </c>
      <c r="N256" s="538" t="s">
        <v>4028</v>
      </c>
      <c r="O256" s="581" t="s">
        <v>4029</v>
      </c>
      <c r="P256" s="544" t="s">
        <v>3968</v>
      </c>
      <c r="Q256" s="545"/>
      <c r="R256" s="538"/>
      <c r="S256" s="538"/>
      <c r="T256" s="547" t="s">
        <v>2880</v>
      </c>
    </row>
    <row r="257" s="512" customFormat="true" ht="26.85" hidden="false" customHeight="true" outlineLevel="0" collapsed="false">
      <c r="A257" s="537" t="n">
        <f aca="false">A256+1</f>
        <v>116</v>
      </c>
      <c r="B257" s="538" t="s">
        <v>3427</v>
      </c>
      <c r="C257" s="596" t="s">
        <v>2875</v>
      </c>
      <c r="D257" s="597" t="s">
        <v>1355</v>
      </c>
      <c r="E257" s="641" t="s">
        <v>4030</v>
      </c>
      <c r="F257" s="539" t="s">
        <v>4031</v>
      </c>
      <c r="G257" s="599" t="n">
        <v>43304</v>
      </c>
      <c r="H257" s="599" t="n">
        <v>43669</v>
      </c>
      <c r="I257" s="538" t="s">
        <v>2842</v>
      </c>
      <c r="J257" s="600" t="s">
        <v>4032</v>
      </c>
      <c r="K257" s="538" t="s">
        <v>3473</v>
      </c>
      <c r="L257" s="600" t="s">
        <v>1358</v>
      </c>
      <c r="M257" s="542" t="s">
        <v>4033</v>
      </c>
      <c r="N257" s="538" t="s">
        <v>4034</v>
      </c>
      <c r="O257" s="581" t="s">
        <v>4035</v>
      </c>
      <c r="P257" s="544"/>
      <c r="Q257" s="545"/>
      <c r="R257" s="538"/>
      <c r="S257" s="538"/>
      <c r="T257" s="547"/>
    </row>
    <row r="258" s="512" customFormat="true" ht="26.85" hidden="false" customHeight="true" outlineLevel="0" collapsed="false">
      <c r="A258" s="537" t="n">
        <f aca="false">A257+1</f>
        <v>117</v>
      </c>
      <c r="B258" s="538" t="s">
        <v>3427</v>
      </c>
      <c r="C258" s="596" t="s">
        <v>2875</v>
      </c>
      <c r="D258" s="642" t="s">
        <v>2594</v>
      </c>
      <c r="E258" s="641" t="s">
        <v>4036</v>
      </c>
      <c r="F258" s="539" t="s">
        <v>4037</v>
      </c>
      <c r="G258" s="599" t="n">
        <v>43439</v>
      </c>
      <c r="H258" s="599" t="n">
        <v>43804</v>
      </c>
      <c r="I258" s="538" t="s">
        <v>2842</v>
      </c>
      <c r="J258" s="643" t="s">
        <v>4038</v>
      </c>
      <c r="K258" s="538" t="s">
        <v>1242</v>
      </c>
      <c r="L258" s="600" t="s">
        <v>2600</v>
      </c>
      <c r="M258" s="542" t="s">
        <v>4039</v>
      </c>
      <c r="N258" s="538" t="s">
        <v>2596</v>
      </c>
      <c r="O258" s="581"/>
      <c r="P258" s="544" t="s">
        <v>2909</v>
      </c>
      <c r="Q258" s="545"/>
      <c r="R258" s="538"/>
      <c r="S258" s="538"/>
      <c r="T258" s="547"/>
    </row>
    <row r="259" s="652" customFormat="true" ht="26.85" hidden="false" customHeight="true" outlineLevel="0" collapsed="false">
      <c r="A259" s="644" t="n">
        <f aca="false">A258+1</f>
        <v>118</v>
      </c>
      <c r="B259" s="538" t="s">
        <v>3427</v>
      </c>
      <c r="C259" s="596" t="s">
        <v>2875</v>
      </c>
      <c r="D259" s="642" t="s">
        <v>2601</v>
      </c>
      <c r="E259" s="645" t="s">
        <v>4040</v>
      </c>
      <c r="F259" s="539" t="s">
        <v>4041</v>
      </c>
      <c r="G259" s="599" t="n">
        <v>43439</v>
      </c>
      <c r="H259" s="599" t="n">
        <v>43804</v>
      </c>
      <c r="I259" s="538" t="s">
        <v>2842</v>
      </c>
      <c r="J259" s="643" t="s">
        <v>4042</v>
      </c>
      <c r="K259" s="646" t="s">
        <v>1242</v>
      </c>
      <c r="L259" s="647" t="s">
        <v>2606</v>
      </c>
      <c r="M259" s="648" t="s">
        <v>2602</v>
      </c>
      <c r="N259" s="646" t="s">
        <v>2603</v>
      </c>
      <c r="O259" s="649"/>
      <c r="P259" s="569" t="s">
        <v>2909</v>
      </c>
      <c r="Q259" s="650"/>
      <c r="R259" s="646"/>
      <c r="S259" s="646"/>
      <c r="T259" s="651"/>
    </row>
    <row r="260" s="652" customFormat="true" ht="26.85" hidden="false" customHeight="true" outlineLevel="0" collapsed="false">
      <c r="A260" s="644" t="n">
        <f aca="false">A259+1</f>
        <v>119</v>
      </c>
      <c r="B260" s="538" t="s">
        <v>3427</v>
      </c>
      <c r="C260" s="596" t="s">
        <v>2875</v>
      </c>
      <c r="D260" s="305" t="s">
        <v>4043</v>
      </c>
      <c r="E260" s="645"/>
      <c r="F260" s="539"/>
      <c r="G260" s="599"/>
      <c r="H260" s="599"/>
      <c r="I260" s="538"/>
      <c r="J260" s="643"/>
      <c r="K260" s="646"/>
      <c r="L260" s="647"/>
      <c r="M260" s="648"/>
      <c r="N260" s="646"/>
      <c r="O260" s="649"/>
      <c r="P260" s="569"/>
      <c r="Q260" s="650"/>
      <c r="R260" s="646"/>
      <c r="S260" s="646"/>
      <c r="T260" s="651"/>
    </row>
    <row r="261" s="652" customFormat="true" ht="26.85" hidden="false" customHeight="true" outlineLevel="0" collapsed="false">
      <c r="A261" s="644"/>
      <c r="B261" s="538"/>
      <c r="C261" s="596"/>
      <c r="D261" s="306" t="s">
        <v>1760</v>
      </c>
      <c r="E261" s="653"/>
      <c r="F261" s="539" t="s">
        <v>4044</v>
      </c>
      <c r="G261" s="599" t="n">
        <v>43431</v>
      </c>
      <c r="H261" s="599" t="n">
        <v>43796</v>
      </c>
      <c r="I261" s="538"/>
      <c r="J261" s="306" t="s">
        <v>1761</v>
      </c>
      <c r="K261" s="646" t="s">
        <v>1362</v>
      </c>
      <c r="L261" s="647" t="s">
        <v>3087</v>
      </c>
      <c r="M261" s="648" t="s">
        <v>4045</v>
      </c>
      <c r="N261" s="646" t="s">
        <v>4046</v>
      </c>
      <c r="O261" s="649" t="s">
        <v>4047</v>
      </c>
      <c r="P261" s="569" t="s">
        <v>3091</v>
      </c>
      <c r="Q261" s="650"/>
      <c r="R261" s="646"/>
      <c r="S261" s="646"/>
      <c r="T261" s="651"/>
    </row>
    <row r="262" s="652" customFormat="true" ht="26.85" hidden="false" customHeight="true" outlineLevel="0" collapsed="false">
      <c r="A262" s="644"/>
      <c r="B262" s="538"/>
      <c r="C262" s="596"/>
      <c r="D262" s="306"/>
      <c r="E262" s="653"/>
      <c r="F262" s="539"/>
      <c r="G262" s="599" t="n">
        <v>43431</v>
      </c>
      <c r="H262" s="599" t="n">
        <v>43796</v>
      </c>
      <c r="I262" s="538"/>
      <c r="J262" s="306" t="s">
        <v>1764</v>
      </c>
      <c r="K262" s="646"/>
      <c r="L262" s="647"/>
      <c r="M262" s="648"/>
      <c r="N262" s="646"/>
      <c r="O262" s="649"/>
      <c r="P262" s="569" t="s">
        <v>3091</v>
      </c>
      <c r="Q262" s="650"/>
      <c r="R262" s="646"/>
      <c r="S262" s="646"/>
      <c r="T262" s="651"/>
    </row>
    <row r="263" s="652" customFormat="true" ht="26.85" hidden="false" customHeight="true" outlineLevel="0" collapsed="false">
      <c r="A263" s="644"/>
      <c r="B263" s="538"/>
      <c r="C263" s="596"/>
      <c r="D263" s="306"/>
      <c r="E263" s="653"/>
      <c r="F263" s="539"/>
      <c r="G263" s="599" t="n">
        <v>43431</v>
      </c>
      <c r="H263" s="599" t="n">
        <v>43796</v>
      </c>
      <c r="I263" s="538"/>
      <c r="J263" s="306" t="s">
        <v>1765</v>
      </c>
      <c r="K263" s="646"/>
      <c r="L263" s="647"/>
      <c r="M263" s="648"/>
      <c r="N263" s="646"/>
      <c r="O263" s="649"/>
      <c r="P263" s="569" t="s">
        <v>3091</v>
      </c>
      <c r="Q263" s="650"/>
      <c r="R263" s="646"/>
      <c r="S263" s="646"/>
      <c r="T263" s="651"/>
    </row>
    <row r="264" s="652" customFormat="true" ht="26.85" hidden="false" customHeight="true" outlineLevel="0" collapsed="false">
      <c r="A264" s="644"/>
      <c r="B264" s="538"/>
      <c r="C264" s="596"/>
      <c r="D264" s="306"/>
      <c r="E264" s="653"/>
      <c r="F264" s="539"/>
      <c r="G264" s="599" t="n">
        <v>43431</v>
      </c>
      <c r="H264" s="599" t="n">
        <v>43796</v>
      </c>
      <c r="I264" s="538"/>
      <c r="J264" s="306" t="s">
        <v>1766</v>
      </c>
      <c r="K264" s="646"/>
      <c r="L264" s="647"/>
      <c r="M264" s="648"/>
      <c r="N264" s="646"/>
      <c r="O264" s="649"/>
      <c r="P264" s="569" t="s">
        <v>3091</v>
      </c>
      <c r="Q264" s="650"/>
      <c r="R264" s="646"/>
      <c r="S264" s="646"/>
      <c r="T264" s="651"/>
    </row>
    <row r="265" s="652" customFormat="true" ht="26.85" hidden="false" customHeight="true" outlineLevel="0" collapsed="false">
      <c r="A265" s="644"/>
      <c r="B265" s="538"/>
      <c r="C265" s="596"/>
      <c r="D265" s="306"/>
      <c r="E265" s="653"/>
      <c r="F265" s="539"/>
      <c r="G265" s="599" t="n">
        <v>43431</v>
      </c>
      <c r="H265" s="599" t="n">
        <v>43796</v>
      </c>
      <c r="I265" s="538"/>
      <c r="J265" s="306" t="s">
        <v>1767</v>
      </c>
      <c r="K265" s="646"/>
      <c r="L265" s="647"/>
      <c r="M265" s="648"/>
      <c r="N265" s="646"/>
      <c r="O265" s="649"/>
      <c r="P265" s="569" t="s">
        <v>3091</v>
      </c>
      <c r="Q265" s="650"/>
      <c r="R265" s="646"/>
      <c r="S265" s="646"/>
      <c r="T265" s="651"/>
    </row>
    <row r="266" s="652" customFormat="true" ht="26.85" hidden="false" customHeight="true" outlineLevel="0" collapsed="false">
      <c r="A266" s="644"/>
      <c r="B266" s="538"/>
      <c r="C266" s="596"/>
      <c r="D266" s="306" t="s">
        <v>1769</v>
      </c>
      <c r="E266" s="653"/>
      <c r="F266" s="539" t="s">
        <v>4048</v>
      </c>
      <c r="G266" s="599" t="n">
        <v>43431</v>
      </c>
      <c r="H266" s="599" t="n">
        <v>43796</v>
      </c>
      <c r="I266" s="538"/>
      <c r="J266" s="306" t="s">
        <v>1770</v>
      </c>
      <c r="K266" s="646" t="s">
        <v>3214</v>
      </c>
      <c r="L266" s="647" t="s">
        <v>3087</v>
      </c>
      <c r="M266" s="648" t="s">
        <v>4049</v>
      </c>
      <c r="N266" s="646" t="s">
        <v>4050</v>
      </c>
      <c r="O266" s="649" t="s">
        <v>4051</v>
      </c>
      <c r="P266" s="569" t="s">
        <v>3091</v>
      </c>
      <c r="Q266" s="650"/>
      <c r="R266" s="646"/>
      <c r="S266" s="646"/>
      <c r="T266" s="651"/>
    </row>
    <row r="267" s="652" customFormat="true" ht="26.85" hidden="false" customHeight="true" outlineLevel="0" collapsed="false">
      <c r="A267" s="644"/>
      <c r="B267" s="538"/>
      <c r="C267" s="596"/>
      <c r="D267" s="306" t="s">
        <v>1772</v>
      </c>
      <c r="E267" s="653"/>
      <c r="F267" s="539" t="s">
        <v>4052</v>
      </c>
      <c r="G267" s="599" t="n">
        <v>43431</v>
      </c>
      <c r="H267" s="599" t="n">
        <v>43796</v>
      </c>
      <c r="I267" s="538"/>
      <c r="J267" s="306" t="s">
        <v>1773</v>
      </c>
      <c r="K267" s="646" t="s">
        <v>1362</v>
      </c>
      <c r="L267" s="647" t="s">
        <v>3087</v>
      </c>
      <c r="M267" s="648" t="s">
        <v>4053</v>
      </c>
      <c r="N267" s="646" t="s">
        <v>4054</v>
      </c>
      <c r="O267" s="649" t="s">
        <v>4055</v>
      </c>
      <c r="P267" s="569" t="s">
        <v>3091</v>
      </c>
      <c r="Q267" s="650"/>
      <c r="R267" s="646"/>
      <c r="S267" s="646"/>
      <c r="T267" s="651"/>
    </row>
    <row r="268" s="652" customFormat="true" ht="26.85" hidden="false" customHeight="true" outlineLevel="0" collapsed="false">
      <c r="A268" s="644"/>
      <c r="B268" s="538"/>
      <c r="C268" s="596"/>
      <c r="D268" s="306" t="s">
        <v>1775</v>
      </c>
      <c r="E268" s="653"/>
      <c r="F268" s="539" t="s">
        <v>4056</v>
      </c>
      <c r="G268" s="599" t="n">
        <v>43431</v>
      </c>
      <c r="H268" s="599" t="n">
        <v>43796</v>
      </c>
      <c r="I268" s="538"/>
      <c r="J268" s="306" t="s">
        <v>1776</v>
      </c>
      <c r="K268" s="646" t="s">
        <v>1415</v>
      </c>
      <c r="L268" s="647" t="s">
        <v>4057</v>
      </c>
      <c r="M268" s="648" t="s">
        <v>4058</v>
      </c>
      <c r="N268" s="646" t="s">
        <v>4059</v>
      </c>
      <c r="O268" s="649" t="s">
        <v>4060</v>
      </c>
      <c r="P268" s="569" t="s">
        <v>3091</v>
      </c>
      <c r="Q268" s="650"/>
      <c r="R268" s="646"/>
      <c r="S268" s="646"/>
      <c r="T268" s="651"/>
    </row>
    <row r="269" s="652" customFormat="true" ht="26.85" hidden="false" customHeight="true" outlineLevel="0" collapsed="false">
      <c r="A269" s="644"/>
      <c r="B269" s="538"/>
      <c r="C269" s="596"/>
      <c r="D269" s="306" t="s">
        <v>1778</v>
      </c>
      <c r="E269" s="653"/>
      <c r="F269" s="539" t="s">
        <v>4061</v>
      </c>
      <c r="G269" s="599" t="n">
        <v>43431</v>
      </c>
      <c r="H269" s="599" t="n">
        <v>43796</v>
      </c>
      <c r="I269" s="538"/>
      <c r="J269" s="306" t="s">
        <v>1779</v>
      </c>
      <c r="K269" s="646" t="s">
        <v>1257</v>
      </c>
      <c r="L269" s="647" t="s">
        <v>4057</v>
      </c>
      <c r="M269" s="648" t="s">
        <v>4062</v>
      </c>
      <c r="N269" s="646" t="s">
        <v>4063</v>
      </c>
      <c r="O269" s="649" t="s">
        <v>4047</v>
      </c>
      <c r="P269" s="569" t="s">
        <v>3091</v>
      </c>
      <c r="Q269" s="650"/>
      <c r="R269" s="646"/>
      <c r="S269" s="646"/>
      <c r="T269" s="651"/>
    </row>
    <row r="270" s="652" customFormat="true" ht="26.85" hidden="false" customHeight="true" outlineLevel="0" collapsed="false">
      <c r="A270" s="644" t="n">
        <v>120</v>
      </c>
      <c r="B270" s="538" t="s">
        <v>3427</v>
      </c>
      <c r="C270" s="596" t="s">
        <v>2875</v>
      </c>
      <c r="D270" s="642" t="s">
        <v>4064</v>
      </c>
      <c r="E270" s="645"/>
      <c r="F270" s="539" t="s">
        <v>4065</v>
      </c>
      <c r="G270" s="599" t="n">
        <v>43509</v>
      </c>
      <c r="H270" s="599" t="n">
        <v>43874</v>
      </c>
      <c r="I270" s="538" t="s">
        <v>2842</v>
      </c>
      <c r="J270" s="643" t="s">
        <v>4066</v>
      </c>
      <c r="K270" s="646" t="s">
        <v>1215</v>
      </c>
      <c r="L270" s="647" t="s">
        <v>4067</v>
      </c>
      <c r="M270" s="648" t="s">
        <v>4068</v>
      </c>
      <c r="N270" s="646" t="s">
        <v>4069</v>
      </c>
      <c r="O270" s="649" t="s">
        <v>4070</v>
      </c>
      <c r="P270" s="569" t="s">
        <v>2846</v>
      </c>
      <c r="Q270" s="650"/>
      <c r="R270" s="646"/>
      <c r="S270" s="646"/>
      <c r="T270" s="651"/>
    </row>
    <row r="271" s="652" customFormat="true" ht="26.85" hidden="false" customHeight="true" outlineLevel="0" collapsed="false">
      <c r="A271" s="644" t="n">
        <v>121</v>
      </c>
      <c r="B271" s="538" t="s">
        <v>3427</v>
      </c>
      <c r="C271" s="596" t="s">
        <v>2875</v>
      </c>
      <c r="D271" s="642" t="s">
        <v>4071</v>
      </c>
      <c r="E271" s="645"/>
      <c r="F271" s="539" t="s">
        <v>4072</v>
      </c>
      <c r="G271" s="599" t="n">
        <v>43479</v>
      </c>
      <c r="H271" s="599" t="n">
        <v>43844</v>
      </c>
      <c r="I271" s="538" t="s">
        <v>2842</v>
      </c>
      <c r="J271" s="643" t="s">
        <v>1732</v>
      </c>
      <c r="K271" s="646" t="s">
        <v>1215</v>
      </c>
      <c r="L271" s="647" t="s">
        <v>1734</v>
      </c>
      <c r="M271" s="648" t="s">
        <v>4073</v>
      </c>
      <c r="N271" s="646" t="s">
        <v>4074</v>
      </c>
      <c r="O271" s="649" t="s">
        <v>4075</v>
      </c>
      <c r="P271" s="569" t="s">
        <v>2846</v>
      </c>
      <c r="Q271" s="650"/>
      <c r="R271" s="646"/>
      <c r="S271" s="646"/>
      <c r="T271" s="651"/>
    </row>
    <row r="272" s="652" customFormat="true" ht="26.85" hidden="false" customHeight="true" outlineLevel="0" collapsed="false">
      <c r="A272" s="644" t="n">
        <v>122</v>
      </c>
      <c r="B272" s="538" t="s">
        <v>3427</v>
      </c>
      <c r="C272" s="596" t="s">
        <v>2875</v>
      </c>
      <c r="D272" s="642" t="s">
        <v>2607</v>
      </c>
      <c r="E272" s="645"/>
      <c r="F272" s="539" t="s">
        <v>4076</v>
      </c>
      <c r="G272" s="599" t="n">
        <v>43507</v>
      </c>
      <c r="H272" s="599" t="n">
        <v>43507</v>
      </c>
      <c r="I272" s="538" t="s">
        <v>2842</v>
      </c>
      <c r="J272" s="643" t="s">
        <v>4077</v>
      </c>
      <c r="K272" s="646" t="s">
        <v>3473</v>
      </c>
      <c r="L272" s="647" t="s">
        <v>2613</v>
      </c>
      <c r="M272" s="648" t="s">
        <v>2608</v>
      </c>
      <c r="N272" s="646" t="s">
        <v>2608</v>
      </c>
      <c r="O272" s="649"/>
      <c r="P272" s="569" t="s">
        <v>2909</v>
      </c>
      <c r="Q272" s="650"/>
      <c r="R272" s="646"/>
      <c r="S272" s="646"/>
      <c r="T272" s="651"/>
    </row>
    <row r="273" s="652" customFormat="true" ht="26.85" hidden="false" customHeight="true" outlineLevel="0" collapsed="false">
      <c r="A273" s="644" t="n">
        <v>123</v>
      </c>
      <c r="B273" s="538" t="s">
        <v>3427</v>
      </c>
      <c r="C273" s="596" t="s">
        <v>2875</v>
      </c>
      <c r="D273" s="642" t="s">
        <v>1456</v>
      </c>
      <c r="E273" s="645"/>
      <c r="F273" s="539" t="s">
        <v>4078</v>
      </c>
      <c r="G273" s="599" t="n">
        <v>43612</v>
      </c>
      <c r="H273" s="599" t="n">
        <v>43978</v>
      </c>
      <c r="I273" s="538" t="s">
        <v>2842</v>
      </c>
      <c r="J273" s="643" t="s">
        <v>4079</v>
      </c>
      <c r="K273" s="646" t="s">
        <v>4080</v>
      </c>
      <c r="L273" s="647" t="s">
        <v>1459</v>
      </c>
      <c r="M273" s="648" t="s">
        <v>4081</v>
      </c>
      <c r="N273" s="646" t="s">
        <v>4082</v>
      </c>
      <c r="O273" s="649" t="s">
        <v>4083</v>
      </c>
      <c r="P273" s="569"/>
      <c r="Q273" s="650"/>
      <c r="R273" s="646"/>
      <c r="S273" s="646"/>
      <c r="T273" s="651"/>
    </row>
    <row r="274" s="652" customFormat="true" ht="26.85" hidden="false" customHeight="true" outlineLevel="0" collapsed="false">
      <c r="A274" s="644" t="n">
        <v>124</v>
      </c>
      <c r="B274" s="538" t="s">
        <v>3427</v>
      </c>
      <c r="C274" s="596" t="s">
        <v>2875</v>
      </c>
      <c r="D274" s="642" t="s">
        <v>4084</v>
      </c>
      <c r="E274" s="645"/>
      <c r="F274" s="539" t="s">
        <v>4085</v>
      </c>
      <c r="G274" s="599" t="n">
        <v>43640</v>
      </c>
      <c r="H274" s="599" t="n">
        <v>44006</v>
      </c>
      <c r="I274" s="538" t="s">
        <v>2842</v>
      </c>
      <c r="J274" s="643" t="s">
        <v>4086</v>
      </c>
      <c r="K274" s="646" t="s">
        <v>1429</v>
      </c>
      <c r="L274" s="647" t="s">
        <v>1813</v>
      </c>
      <c r="M274" s="648" t="s">
        <v>4087</v>
      </c>
      <c r="N274" s="646"/>
      <c r="O274" s="649" t="s">
        <v>4088</v>
      </c>
      <c r="P274" s="569" t="s">
        <v>4089</v>
      </c>
      <c r="Q274" s="650"/>
      <c r="R274" s="646"/>
      <c r="S274" s="646"/>
      <c r="T274" s="651"/>
    </row>
    <row r="275" s="652" customFormat="true" ht="26.85" hidden="false" customHeight="true" outlineLevel="0" collapsed="false">
      <c r="A275" s="644" t="n">
        <v>125</v>
      </c>
      <c r="B275" s="538" t="s">
        <v>3427</v>
      </c>
      <c r="C275" s="596" t="s">
        <v>2875</v>
      </c>
      <c r="D275" s="642" t="s">
        <v>2614</v>
      </c>
      <c r="E275" s="645"/>
      <c r="F275" s="539" t="s">
        <v>4090</v>
      </c>
      <c r="G275" s="599" t="n">
        <v>43654</v>
      </c>
      <c r="H275" s="599" t="n">
        <v>44020</v>
      </c>
      <c r="I275" s="538" t="s">
        <v>2842</v>
      </c>
      <c r="J275" s="643" t="s">
        <v>4091</v>
      </c>
      <c r="K275" s="646" t="s">
        <v>1266</v>
      </c>
      <c r="L275" s="647" t="s">
        <v>2620</v>
      </c>
      <c r="M275" s="648" t="s">
        <v>4092</v>
      </c>
      <c r="N275" s="646"/>
      <c r="O275" s="649" t="s">
        <v>4093</v>
      </c>
      <c r="P275" s="569" t="s">
        <v>2909</v>
      </c>
      <c r="Q275" s="650"/>
      <c r="R275" s="646"/>
      <c r="S275" s="646"/>
      <c r="T275" s="651"/>
    </row>
    <row r="276" s="512" customFormat="true" ht="23.45" hidden="false" customHeight="true" outlineLevel="0" collapsed="false">
      <c r="A276" s="537" t="n">
        <v>1</v>
      </c>
      <c r="B276" s="538" t="s">
        <v>4094</v>
      </c>
      <c r="C276" s="538" t="s">
        <v>3163</v>
      </c>
      <c r="D276" s="539" t="s">
        <v>681</v>
      </c>
      <c r="E276" s="540" t="s">
        <v>4095</v>
      </c>
      <c r="F276" s="539" t="s">
        <v>4096</v>
      </c>
      <c r="G276" s="541" t="n">
        <v>41296</v>
      </c>
      <c r="H276" s="541" t="n">
        <v>41661</v>
      </c>
      <c r="I276" s="539" t="s">
        <v>2830</v>
      </c>
      <c r="J276" s="538" t="s">
        <v>682</v>
      </c>
      <c r="K276" s="538" t="s">
        <v>4094</v>
      </c>
      <c r="L276" s="538" t="s">
        <v>684</v>
      </c>
      <c r="M276" s="542" t="s">
        <v>683</v>
      </c>
      <c r="N276" s="538" t="s">
        <v>683</v>
      </c>
      <c r="O276" s="581" t="s">
        <v>4097</v>
      </c>
      <c r="P276" s="544"/>
      <c r="Q276" s="545" t="s">
        <v>2833</v>
      </c>
      <c r="R276" s="538" t="s">
        <v>3168</v>
      </c>
      <c r="S276" s="546" t="n">
        <v>43351</v>
      </c>
      <c r="T276" s="547" t="s">
        <v>3168</v>
      </c>
    </row>
    <row r="277" s="512" customFormat="true" ht="23.45" hidden="false" customHeight="true" outlineLevel="0" collapsed="false">
      <c r="A277" s="537" t="n">
        <f aca="false">A276+1</f>
        <v>2</v>
      </c>
      <c r="B277" s="538" t="s">
        <v>4094</v>
      </c>
      <c r="C277" s="538" t="s">
        <v>3163</v>
      </c>
      <c r="D277" s="539" t="s">
        <v>686</v>
      </c>
      <c r="E277" s="540" t="s">
        <v>4098</v>
      </c>
      <c r="F277" s="539" t="s">
        <v>4099</v>
      </c>
      <c r="G277" s="541" t="n">
        <v>41296</v>
      </c>
      <c r="H277" s="541" t="n">
        <v>41661</v>
      </c>
      <c r="I277" s="539" t="s">
        <v>2830</v>
      </c>
      <c r="J277" s="538" t="s">
        <v>687</v>
      </c>
      <c r="K277" s="538" t="s">
        <v>4094</v>
      </c>
      <c r="L277" s="538" t="s">
        <v>689</v>
      </c>
      <c r="M277" s="542" t="s">
        <v>688</v>
      </c>
      <c r="N277" s="538" t="s">
        <v>691</v>
      </c>
      <c r="O277" s="581" t="s">
        <v>4100</v>
      </c>
      <c r="P277" s="544"/>
      <c r="Q277" s="545" t="s">
        <v>2833</v>
      </c>
      <c r="R277" s="538" t="s">
        <v>3168</v>
      </c>
      <c r="S277" s="546" t="n">
        <v>43351</v>
      </c>
      <c r="T277" s="547" t="s">
        <v>3168</v>
      </c>
    </row>
    <row r="278" s="512" customFormat="true" ht="23.45" hidden="false" customHeight="true" outlineLevel="0" collapsed="false">
      <c r="A278" s="537" t="n">
        <f aca="false">A277+1</f>
        <v>3</v>
      </c>
      <c r="B278" s="538" t="s">
        <v>4094</v>
      </c>
      <c r="C278" s="538" t="s">
        <v>3163</v>
      </c>
      <c r="D278" s="539" t="s">
        <v>692</v>
      </c>
      <c r="E278" s="540" t="s">
        <v>4101</v>
      </c>
      <c r="F278" s="539" t="s">
        <v>4102</v>
      </c>
      <c r="G278" s="541" t="n">
        <v>41296</v>
      </c>
      <c r="H278" s="541" t="n">
        <v>41661</v>
      </c>
      <c r="I278" s="539" t="s">
        <v>2830</v>
      </c>
      <c r="J278" s="538" t="s">
        <v>693</v>
      </c>
      <c r="K278" s="538" t="s">
        <v>4094</v>
      </c>
      <c r="L278" s="538" t="s">
        <v>695</v>
      </c>
      <c r="M278" s="542" t="s">
        <v>694</v>
      </c>
      <c r="N278" s="538" t="s">
        <v>696</v>
      </c>
      <c r="O278" s="581" t="s">
        <v>4103</v>
      </c>
      <c r="P278" s="544"/>
      <c r="Q278" s="545"/>
      <c r="R278" s="538"/>
      <c r="S278" s="546"/>
      <c r="T278" s="547" t="s">
        <v>3168</v>
      </c>
    </row>
    <row r="279" s="512" customFormat="true" ht="23.45" hidden="false" customHeight="true" outlineLevel="0" collapsed="false">
      <c r="A279" s="537" t="n">
        <f aca="false">A278+1</f>
        <v>4</v>
      </c>
      <c r="B279" s="538" t="s">
        <v>4094</v>
      </c>
      <c r="C279" s="538" t="s">
        <v>3163</v>
      </c>
      <c r="D279" s="539" t="s">
        <v>697</v>
      </c>
      <c r="E279" s="540" t="s">
        <v>4104</v>
      </c>
      <c r="F279" s="539" t="s">
        <v>4105</v>
      </c>
      <c r="G279" s="541" t="n">
        <v>40966</v>
      </c>
      <c r="H279" s="541" t="n">
        <v>41296</v>
      </c>
      <c r="I279" s="539" t="s">
        <v>2830</v>
      </c>
      <c r="J279" s="538" t="s">
        <v>4106</v>
      </c>
      <c r="K279" s="538" t="s">
        <v>4094</v>
      </c>
      <c r="L279" s="538" t="s">
        <v>699</v>
      </c>
      <c r="M279" s="542" t="n">
        <v>8192579212</v>
      </c>
      <c r="N279" s="538" t="n">
        <v>85381214678</v>
      </c>
      <c r="O279" s="581" t="s">
        <v>4107</v>
      </c>
      <c r="P279" s="544"/>
      <c r="Q279" s="545" t="s">
        <v>2833</v>
      </c>
      <c r="R279" s="538" t="s">
        <v>3168</v>
      </c>
      <c r="S279" s="546" t="n">
        <v>43351</v>
      </c>
      <c r="T279" s="547" t="s">
        <v>3168</v>
      </c>
    </row>
    <row r="280" s="512" customFormat="true" ht="23.45" hidden="false" customHeight="true" outlineLevel="0" collapsed="false">
      <c r="A280" s="537" t="n">
        <f aca="false">A279+1</f>
        <v>5</v>
      </c>
      <c r="B280" s="538" t="s">
        <v>4094</v>
      </c>
      <c r="C280" s="538" t="s">
        <v>3163</v>
      </c>
      <c r="D280" s="539" t="s">
        <v>702</v>
      </c>
      <c r="E280" s="540" t="s">
        <v>4108</v>
      </c>
      <c r="F280" s="539" t="s">
        <v>4109</v>
      </c>
      <c r="G280" s="541" t="n">
        <v>41001</v>
      </c>
      <c r="H280" s="541" t="n">
        <v>41296</v>
      </c>
      <c r="I280" s="539" t="s">
        <v>2830</v>
      </c>
      <c r="J280" s="538" t="s">
        <v>703</v>
      </c>
      <c r="K280" s="538" t="s">
        <v>4094</v>
      </c>
      <c r="L280" s="538" t="s">
        <v>705</v>
      </c>
      <c r="M280" s="542" t="s">
        <v>704</v>
      </c>
      <c r="N280" s="538" t="s">
        <v>707</v>
      </c>
      <c r="O280" s="543" t="s">
        <v>4110</v>
      </c>
      <c r="P280" s="0"/>
      <c r="Q280" s="545" t="s">
        <v>2833</v>
      </c>
      <c r="R280" s="538" t="s">
        <v>3168</v>
      </c>
      <c r="S280" s="546" t="n">
        <v>43351</v>
      </c>
      <c r="T280" s="547" t="s">
        <v>3168</v>
      </c>
    </row>
    <row r="281" s="580" customFormat="true" ht="23.45" hidden="false" customHeight="true" outlineLevel="0" collapsed="false">
      <c r="A281" s="570" t="n">
        <f aca="false">A280+1</f>
        <v>6</v>
      </c>
      <c r="B281" s="571" t="s">
        <v>4094</v>
      </c>
      <c r="C281" s="571" t="s">
        <v>3163</v>
      </c>
      <c r="D281" s="572" t="s">
        <v>4111</v>
      </c>
      <c r="E281" s="601"/>
      <c r="F281" s="572" t="s">
        <v>4112</v>
      </c>
      <c r="G281" s="574" t="n">
        <v>41059</v>
      </c>
      <c r="H281" s="574" t="n">
        <v>41296</v>
      </c>
      <c r="I281" s="572" t="s">
        <v>2830</v>
      </c>
      <c r="J281" s="571" t="s">
        <v>4113</v>
      </c>
      <c r="K281" s="571" t="s">
        <v>4094</v>
      </c>
      <c r="L281" s="571" t="s">
        <v>4114</v>
      </c>
      <c r="M281" s="576" t="s">
        <v>4115</v>
      </c>
      <c r="N281" s="654" t="n">
        <v>0</v>
      </c>
      <c r="O281" s="543" t="s">
        <v>4116</v>
      </c>
      <c r="P281" s="577"/>
      <c r="Q281" s="578" t="s">
        <v>2833</v>
      </c>
      <c r="R281" s="571" t="s">
        <v>3168</v>
      </c>
      <c r="S281" s="604" t="n">
        <v>43351</v>
      </c>
      <c r="T281" s="579" t="s">
        <v>3168</v>
      </c>
    </row>
    <row r="282" s="512" customFormat="true" ht="23.45" hidden="false" customHeight="true" outlineLevel="0" collapsed="false">
      <c r="A282" s="537" t="n">
        <f aca="false">A281+1</f>
        <v>7</v>
      </c>
      <c r="B282" s="538" t="s">
        <v>4094</v>
      </c>
      <c r="C282" s="538" t="s">
        <v>3163</v>
      </c>
      <c r="D282" s="539" t="s">
        <v>708</v>
      </c>
      <c r="E282" s="540" t="s">
        <v>4117</v>
      </c>
      <c r="F282" s="539" t="s">
        <v>4118</v>
      </c>
      <c r="G282" s="541" t="n">
        <v>41340</v>
      </c>
      <c r="H282" s="541" t="n">
        <v>41705</v>
      </c>
      <c r="I282" s="548" t="s">
        <v>2842</v>
      </c>
      <c r="J282" s="538" t="s">
        <v>4119</v>
      </c>
      <c r="K282" s="538" t="s">
        <v>4094</v>
      </c>
      <c r="L282" s="538" t="s">
        <v>711</v>
      </c>
      <c r="M282" s="542" t="s">
        <v>710</v>
      </c>
      <c r="N282" s="655" t="n">
        <v>0</v>
      </c>
      <c r="O282" s="543" t="s">
        <v>4120</v>
      </c>
      <c r="P282" s="544"/>
      <c r="Q282" s="545" t="s">
        <v>2833</v>
      </c>
      <c r="R282" s="538" t="s">
        <v>3168</v>
      </c>
      <c r="S282" s="546" t="n">
        <v>43351</v>
      </c>
      <c r="T282" s="547" t="s">
        <v>3168</v>
      </c>
    </row>
    <row r="283" s="512" customFormat="true" ht="23.45" hidden="false" customHeight="true" outlineLevel="0" collapsed="false">
      <c r="A283" s="537" t="n">
        <f aca="false">A282+1</f>
        <v>8</v>
      </c>
      <c r="B283" s="538" t="s">
        <v>4094</v>
      </c>
      <c r="C283" s="538" t="s">
        <v>3163</v>
      </c>
      <c r="D283" s="539" t="s">
        <v>714</v>
      </c>
      <c r="E283" s="540" t="s">
        <v>4121</v>
      </c>
      <c r="F283" s="539" t="s">
        <v>4122</v>
      </c>
      <c r="G283" s="541" t="s">
        <v>4123</v>
      </c>
      <c r="H283" s="541" t="n">
        <v>41661</v>
      </c>
      <c r="I283" s="539" t="s">
        <v>2913</v>
      </c>
      <c r="J283" s="538" t="s">
        <v>4124</v>
      </c>
      <c r="K283" s="538" t="s">
        <v>4094</v>
      </c>
      <c r="L283" s="538" t="s">
        <v>717</v>
      </c>
      <c r="M283" s="542" t="s">
        <v>4125</v>
      </c>
      <c r="N283" s="655" t="s">
        <v>4126</v>
      </c>
      <c r="O283" s="543" t="s">
        <v>4127</v>
      </c>
      <c r="P283" s="544"/>
      <c r="Q283" s="545" t="s">
        <v>2833</v>
      </c>
      <c r="R283" s="538" t="s">
        <v>3168</v>
      </c>
      <c r="S283" s="546" t="n">
        <v>43351</v>
      </c>
      <c r="T283" s="547" t="s">
        <v>3168</v>
      </c>
    </row>
    <row r="284" s="512" customFormat="true" ht="26.85" hidden="false" customHeight="true" outlineLevel="0" collapsed="false">
      <c r="A284" s="537" t="n">
        <f aca="false">A283+1</f>
        <v>9</v>
      </c>
      <c r="B284" s="538" t="s">
        <v>4094</v>
      </c>
      <c r="C284" s="538" t="s">
        <v>3163</v>
      </c>
      <c r="D284" s="539" t="s">
        <v>3184</v>
      </c>
      <c r="E284" s="557"/>
      <c r="F284" s="539" t="s">
        <v>4128</v>
      </c>
      <c r="G284" s="541" t="n">
        <v>41733</v>
      </c>
      <c r="H284" s="541" t="s">
        <v>4129</v>
      </c>
      <c r="I284" s="539" t="s">
        <v>4130</v>
      </c>
      <c r="J284" s="538" t="s">
        <v>4131</v>
      </c>
      <c r="K284" s="538" t="s">
        <v>4094</v>
      </c>
      <c r="L284" s="538" t="s">
        <v>4132</v>
      </c>
      <c r="M284" s="542" t="s">
        <v>4133</v>
      </c>
      <c r="N284" s="655" t="s">
        <v>4134</v>
      </c>
      <c r="O284" s="543" t="s">
        <v>4135</v>
      </c>
      <c r="P284" s="544" t="s">
        <v>2846</v>
      </c>
      <c r="Q284" s="545" t="s">
        <v>2833</v>
      </c>
      <c r="R284" s="538" t="s">
        <v>3168</v>
      </c>
      <c r="S284" s="546" t="n">
        <v>43351</v>
      </c>
      <c r="T284" s="547" t="s">
        <v>3168</v>
      </c>
    </row>
    <row r="285" s="512" customFormat="true" ht="26.85" hidden="false" customHeight="true" outlineLevel="0" collapsed="false">
      <c r="A285" s="537" t="n">
        <f aca="false">A284+1</f>
        <v>10</v>
      </c>
      <c r="B285" s="538" t="s">
        <v>4094</v>
      </c>
      <c r="C285" s="538" t="s">
        <v>3163</v>
      </c>
      <c r="D285" s="539" t="s">
        <v>4136</v>
      </c>
      <c r="E285" s="540" t="s">
        <v>4137</v>
      </c>
      <c r="F285" s="539" t="s">
        <v>4138</v>
      </c>
      <c r="G285" s="541" t="s">
        <v>4139</v>
      </c>
      <c r="H285" s="541" t="s">
        <v>4140</v>
      </c>
      <c r="I285" s="539" t="s">
        <v>2842</v>
      </c>
      <c r="J285" s="538" t="s">
        <v>4141</v>
      </c>
      <c r="K285" s="538" t="s">
        <v>4094</v>
      </c>
      <c r="L285" s="538" t="s">
        <v>2227</v>
      </c>
      <c r="M285" s="542" t="s">
        <v>4142</v>
      </c>
      <c r="N285" s="655" t="s">
        <v>4143</v>
      </c>
      <c r="O285" s="543" t="s">
        <v>4144</v>
      </c>
      <c r="P285" s="544" t="s">
        <v>3091</v>
      </c>
      <c r="Q285" s="545"/>
      <c r="R285" s="538"/>
      <c r="S285" s="546"/>
      <c r="T285" s="547" t="s">
        <v>3168</v>
      </c>
    </row>
    <row r="286" s="512" customFormat="true" ht="26.85" hidden="false" customHeight="true" outlineLevel="0" collapsed="false">
      <c r="A286" s="537" t="n">
        <f aca="false">A285+1</f>
        <v>11</v>
      </c>
      <c r="B286" s="538" t="s">
        <v>4094</v>
      </c>
      <c r="C286" s="538" t="s">
        <v>3163</v>
      </c>
      <c r="D286" s="539" t="s">
        <v>719</v>
      </c>
      <c r="E286" s="557" t="s">
        <v>4145</v>
      </c>
      <c r="F286" s="539" t="s">
        <v>4146</v>
      </c>
      <c r="G286" s="541" t="n">
        <v>43292</v>
      </c>
      <c r="H286" s="541" t="n">
        <v>43657</v>
      </c>
      <c r="I286" s="539" t="s">
        <v>2842</v>
      </c>
      <c r="J286" s="538" t="s">
        <v>4147</v>
      </c>
      <c r="K286" s="538" t="s">
        <v>4148</v>
      </c>
      <c r="L286" s="538" t="s">
        <v>722</v>
      </c>
      <c r="M286" s="542" t="s">
        <v>721</v>
      </c>
      <c r="N286" s="655"/>
      <c r="O286" s="543" t="s">
        <v>4149</v>
      </c>
      <c r="P286" s="544"/>
      <c r="Q286" s="545"/>
      <c r="R286" s="538"/>
      <c r="S286" s="546"/>
      <c r="T286" s="547"/>
    </row>
    <row r="287" s="512" customFormat="true" ht="23.45" hidden="false" customHeight="true" outlineLevel="0" collapsed="false">
      <c r="A287" s="537" t="n">
        <v>1</v>
      </c>
      <c r="B287" s="538" t="s">
        <v>2102</v>
      </c>
      <c r="C287" s="538" t="s">
        <v>2875</v>
      </c>
      <c r="D287" s="539" t="s">
        <v>482</v>
      </c>
      <c r="E287" s="540" t="s">
        <v>4150</v>
      </c>
      <c r="F287" s="539" t="s">
        <v>4151</v>
      </c>
      <c r="G287" s="541" t="n">
        <v>41244</v>
      </c>
      <c r="H287" s="541" t="n">
        <v>41609</v>
      </c>
      <c r="I287" s="539" t="s">
        <v>2830</v>
      </c>
      <c r="J287" s="538" t="s">
        <v>483</v>
      </c>
      <c r="K287" s="538" t="s">
        <v>2102</v>
      </c>
      <c r="L287" s="538" t="s">
        <v>485</v>
      </c>
      <c r="M287" s="542" t="s">
        <v>484</v>
      </c>
      <c r="N287" s="538" t="s">
        <v>487</v>
      </c>
      <c r="O287" s="538"/>
      <c r="P287" s="544"/>
      <c r="Q287" s="545" t="s">
        <v>2833</v>
      </c>
      <c r="R287" s="539" t="s">
        <v>3168</v>
      </c>
      <c r="S287" s="546" t="n">
        <v>43320</v>
      </c>
      <c r="T287" s="547" t="s">
        <v>4152</v>
      </c>
    </row>
    <row r="288" s="512" customFormat="true" ht="23.45" hidden="false" customHeight="true" outlineLevel="0" collapsed="false">
      <c r="A288" s="537" t="n">
        <f aca="false">A287+1</f>
        <v>2</v>
      </c>
      <c r="B288" s="538" t="s">
        <v>2102</v>
      </c>
      <c r="C288" s="538" t="s">
        <v>2875</v>
      </c>
      <c r="D288" s="539" t="s">
        <v>3281</v>
      </c>
      <c r="E288" s="540" t="s">
        <v>4153</v>
      </c>
      <c r="F288" s="539"/>
      <c r="G288" s="541"/>
      <c r="H288" s="541"/>
      <c r="I288" s="539" t="s">
        <v>4154</v>
      </c>
      <c r="J288" s="550" t="s">
        <v>4155</v>
      </c>
      <c r="K288" s="538"/>
      <c r="L288" s="538"/>
      <c r="M288" s="542"/>
      <c r="N288" s="538"/>
      <c r="O288" s="538"/>
      <c r="P288" s="544" t="s">
        <v>2846</v>
      </c>
      <c r="Q288" s="545"/>
      <c r="R288" s="538"/>
      <c r="S288" s="538"/>
      <c r="T288" s="547" t="s">
        <v>4152</v>
      </c>
    </row>
    <row r="289" s="512" customFormat="true" ht="29.25" hidden="false" customHeight="true" outlineLevel="0" collapsed="false">
      <c r="A289" s="537" t="n">
        <f aca="false">A288+1</f>
        <v>3</v>
      </c>
      <c r="B289" s="538" t="s">
        <v>2102</v>
      </c>
      <c r="C289" s="538" t="s">
        <v>2875</v>
      </c>
      <c r="D289" s="539" t="s">
        <v>488</v>
      </c>
      <c r="E289" s="540" t="s">
        <v>4156</v>
      </c>
      <c r="F289" s="539" t="s">
        <v>4157</v>
      </c>
      <c r="G289" s="541" t="n">
        <v>40452</v>
      </c>
      <c r="H289" s="541" t="n">
        <v>40878</v>
      </c>
      <c r="I289" s="548" t="s">
        <v>2830</v>
      </c>
      <c r="J289" s="538" t="s">
        <v>489</v>
      </c>
      <c r="K289" s="538" t="s">
        <v>2102</v>
      </c>
      <c r="L289" s="538" t="s">
        <v>491</v>
      </c>
      <c r="M289" s="542" t="s">
        <v>490</v>
      </c>
      <c r="N289" s="538" t="s">
        <v>493</v>
      </c>
      <c r="O289" s="538"/>
      <c r="P289" s="544"/>
      <c r="Q289" s="545" t="s">
        <v>2833</v>
      </c>
      <c r="R289" s="539" t="s">
        <v>3301</v>
      </c>
      <c r="S289" s="546" t="n">
        <v>43320</v>
      </c>
      <c r="T289" s="547" t="s">
        <v>4152</v>
      </c>
    </row>
    <row r="290" s="512" customFormat="true" ht="23.45" hidden="false" customHeight="true" outlineLevel="0" collapsed="false">
      <c r="A290" s="537" t="n">
        <v>1</v>
      </c>
      <c r="B290" s="538" t="s">
        <v>4158</v>
      </c>
      <c r="C290" s="538" t="s">
        <v>3163</v>
      </c>
      <c r="D290" s="539" t="s">
        <v>4159</v>
      </c>
      <c r="E290" s="540" t="s">
        <v>4160</v>
      </c>
      <c r="F290" s="539" t="s">
        <v>4161</v>
      </c>
      <c r="G290" s="541" t="n">
        <v>40916</v>
      </c>
      <c r="H290" s="541" t="n">
        <v>41282</v>
      </c>
      <c r="I290" s="548" t="s">
        <v>2842</v>
      </c>
      <c r="J290" s="538" t="s">
        <v>2163</v>
      </c>
      <c r="K290" s="538" t="s">
        <v>4158</v>
      </c>
      <c r="L290" s="538" t="s">
        <v>2166</v>
      </c>
      <c r="M290" s="542" t="s">
        <v>4162</v>
      </c>
      <c r="N290" s="538" t="s">
        <v>4163</v>
      </c>
      <c r="O290" s="581" t="s">
        <v>4164</v>
      </c>
      <c r="P290" s="544" t="s">
        <v>2846</v>
      </c>
      <c r="Q290" s="545" t="s">
        <v>2833</v>
      </c>
      <c r="R290" s="538" t="s">
        <v>3168</v>
      </c>
      <c r="S290" s="546" t="n">
        <v>43138</v>
      </c>
      <c r="T290" s="547" t="s">
        <v>4152</v>
      </c>
    </row>
    <row r="291" s="512" customFormat="true" ht="27.6" hidden="false" customHeight="true" outlineLevel="0" collapsed="false">
      <c r="A291" s="537" t="n">
        <f aca="false">A290+1</f>
        <v>2</v>
      </c>
      <c r="B291" s="538" t="s">
        <v>4158</v>
      </c>
      <c r="C291" s="538" t="s">
        <v>3163</v>
      </c>
      <c r="D291" s="539" t="s">
        <v>580</v>
      </c>
      <c r="E291" s="540" t="s">
        <v>4165</v>
      </c>
      <c r="F291" s="539" t="s">
        <v>4166</v>
      </c>
      <c r="G291" s="541" t="n">
        <v>40916</v>
      </c>
      <c r="H291" s="541" t="n">
        <v>41282</v>
      </c>
      <c r="I291" s="548" t="s">
        <v>2842</v>
      </c>
      <c r="J291" s="538" t="s">
        <v>581</v>
      </c>
      <c r="K291" s="538" t="s">
        <v>4158</v>
      </c>
      <c r="L291" s="538" t="s">
        <v>583</v>
      </c>
      <c r="M291" s="542" t="s">
        <v>582</v>
      </c>
      <c r="N291" s="538" t="s">
        <v>586</v>
      </c>
      <c r="O291" s="581" t="s">
        <v>4167</v>
      </c>
      <c r="P291" s="544"/>
      <c r="Q291" s="545" t="s">
        <v>2833</v>
      </c>
      <c r="R291" s="538" t="s">
        <v>3168</v>
      </c>
      <c r="S291" s="551" t="s">
        <v>4168</v>
      </c>
      <c r="T291" s="547" t="s">
        <v>4152</v>
      </c>
    </row>
    <row r="292" s="512" customFormat="true" ht="23.45" hidden="false" customHeight="true" outlineLevel="0" collapsed="false">
      <c r="A292" s="537" t="n">
        <f aca="false">A291+1</f>
        <v>3</v>
      </c>
      <c r="B292" s="538" t="s">
        <v>4158</v>
      </c>
      <c r="C292" s="538" t="s">
        <v>3163</v>
      </c>
      <c r="D292" s="539" t="s">
        <v>4169</v>
      </c>
      <c r="E292" s="540" t="s">
        <v>4170</v>
      </c>
      <c r="F292" s="539" t="s">
        <v>4171</v>
      </c>
      <c r="G292" s="541" t="n">
        <v>40916</v>
      </c>
      <c r="H292" s="541" t="n">
        <v>41282</v>
      </c>
      <c r="I292" s="548" t="s">
        <v>2842</v>
      </c>
      <c r="J292" s="538" t="s">
        <v>2168</v>
      </c>
      <c r="K292" s="538" t="s">
        <v>4158</v>
      </c>
      <c r="L292" s="538" t="s">
        <v>2171</v>
      </c>
      <c r="M292" s="542" t="s">
        <v>4172</v>
      </c>
      <c r="N292" s="538" t="s">
        <v>4173</v>
      </c>
      <c r="O292" s="581" t="s">
        <v>4174</v>
      </c>
      <c r="P292" s="544" t="s">
        <v>2846</v>
      </c>
      <c r="Q292" s="545" t="s">
        <v>2833</v>
      </c>
      <c r="R292" s="538" t="s">
        <v>3168</v>
      </c>
      <c r="S292" s="546" t="n">
        <v>43138</v>
      </c>
      <c r="T292" s="547" t="s">
        <v>4152</v>
      </c>
    </row>
    <row r="293" s="512" customFormat="true" ht="23.45" hidden="false" customHeight="true" outlineLevel="0" collapsed="false">
      <c r="A293" s="537" t="n">
        <f aca="false">A292+1</f>
        <v>4</v>
      </c>
      <c r="B293" s="538" t="s">
        <v>4158</v>
      </c>
      <c r="C293" s="538" t="s">
        <v>3163</v>
      </c>
      <c r="D293" s="539" t="s">
        <v>587</v>
      </c>
      <c r="E293" s="540" t="s">
        <v>4175</v>
      </c>
      <c r="F293" s="539" t="s">
        <v>4176</v>
      </c>
      <c r="G293" s="541" t="n">
        <v>40916</v>
      </c>
      <c r="H293" s="541" t="n">
        <v>41282</v>
      </c>
      <c r="I293" s="548" t="s">
        <v>2842</v>
      </c>
      <c r="J293" s="538" t="s">
        <v>588</v>
      </c>
      <c r="K293" s="538" t="s">
        <v>4158</v>
      </c>
      <c r="L293" s="538" t="s">
        <v>590</v>
      </c>
      <c r="M293" s="542" t="s">
        <v>589</v>
      </c>
      <c r="N293" s="538" t="s">
        <v>592</v>
      </c>
      <c r="O293" s="581" t="s">
        <v>4177</v>
      </c>
      <c r="P293" s="544"/>
      <c r="Q293" s="545" t="s">
        <v>2833</v>
      </c>
      <c r="R293" s="538" t="s">
        <v>3168</v>
      </c>
      <c r="S293" s="546" t="n">
        <v>43138</v>
      </c>
      <c r="T293" s="547" t="s">
        <v>4152</v>
      </c>
    </row>
    <row r="294" s="512" customFormat="true" ht="23.45" hidden="false" customHeight="true" outlineLevel="0" collapsed="false">
      <c r="A294" s="537" t="n">
        <f aca="false">A293+1</f>
        <v>5</v>
      </c>
      <c r="B294" s="538" t="s">
        <v>4158</v>
      </c>
      <c r="C294" s="538" t="s">
        <v>3163</v>
      </c>
      <c r="D294" s="539" t="s">
        <v>4178</v>
      </c>
      <c r="E294" s="540" t="s">
        <v>4179</v>
      </c>
      <c r="F294" s="539" t="s">
        <v>4180</v>
      </c>
      <c r="G294" s="541" t="n">
        <v>40916</v>
      </c>
      <c r="H294" s="541" t="n">
        <v>41282</v>
      </c>
      <c r="I294" s="548" t="s">
        <v>2890</v>
      </c>
      <c r="J294" s="538" t="s">
        <v>2173</v>
      </c>
      <c r="K294" s="538" t="s">
        <v>4158</v>
      </c>
      <c r="L294" s="538" t="s">
        <v>2175</v>
      </c>
      <c r="M294" s="542" t="s">
        <v>4181</v>
      </c>
      <c r="N294" s="538" t="s">
        <v>4182</v>
      </c>
      <c r="O294" s="581" t="s">
        <v>4183</v>
      </c>
      <c r="P294" s="544" t="s">
        <v>2846</v>
      </c>
      <c r="Q294" s="545" t="s">
        <v>2833</v>
      </c>
      <c r="R294" s="538" t="s">
        <v>3168</v>
      </c>
      <c r="S294" s="546" t="n">
        <v>43138</v>
      </c>
      <c r="T294" s="547" t="s">
        <v>4152</v>
      </c>
    </row>
    <row r="295" s="512" customFormat="true" ht="23.45" hidden="false" customHeight="true" outlineLevel="0" collapsed="false">
      <c r="A295" s="537" t="n">
        <f aca="false">A294+1</f>
        <v>6</v>
      </c>
      <c r="B295" s="538" t="s">
        <v>4158</v>
      </c>
      <c r="C295" s="538" t="s">
        <v>3163</v>
      </c>
      <c r="D295" s="539" t="s">
        <v>4184</v>
      </c>
      <c r="E295" s="540" t="s">
        <v>4185</v>
      </c>
      <c r="F295" s="539" t="s">
        <v>4186</v>
      </c>
      <c r="G295" s="541" t="n">
        <v>40916</v>
      </c>
      <c r="H295" s="541" t="n">
        <v>41282</v>
      </c>
      <c r="I295" s="548" t="s">
        <v>2842</v>
      </c>
      <c r="J295" s="538" t="s">
        <v>2177</v>
      </c>
      <c r="K295" s="538" t="s">
        <v>4158</v>
      </c>
      <c r="L295" s="538" t="s">
        <v>2179</v>
      </c>
      <c r="M295" s="542" t="s">
        <v>4187</v>
      </c>
      <c r="N295" s="538" t="s">
        <v>4188</v>
      </c>
      <c r="O295" s="581" t="s">
        <v>4189</v>
      </c>
      <c r="P295" s="544" t="s">
        <v>2846</v>
      </c>
      <c r="Q295" s="545" t="s">
        <v>2833</v>
      </c>
      <c r="R295" s="538" t="s">
        <v>3168</v>
      </c>
      <c r="S295" s="546" t="n">
        <v>43138</v>
      </c>
      <c r="T295" s="547" t="s">
        <v>4152</v>
      </c>
    </row>
    <row r="296" s="512" customFormat="true" ht="28.5" hidden="false" customHeight="true" outlineLevel="0" collapsed="false">
      <c r="A296" s="537" t="n">
        <f aca="false">A295+1</f>
        <v>7</v>
      </c>
      <c r="B296" s="538" t="s">
        <v>4158</v>
      </c>
      <c r="C296" s="538" t="s">
        <v>3163</v>
      </c>
      <c r="D296" s="539" t="s">
        <v>593</v>
      </c>
      <c r="E296" s="540" t="s">
        <v>4190</v>
      </c>
      <c r="F296" s="539" t="s">
        <v>4191</v>
      </c>
      <c r="G296" s="541" t="n">
        <v>40843</v>
      </c>
      <c r="H296" s="541" t="n">
        <v>41282</v>
      </c>
      <c r="I296" s="548" t="s">
        <v>2842</v>
      </c>
      <c r="J296" s="538" t="s">
        <v>594</v>
      </c>
      <c r="K296" s="538" t="s">
        <v>4158</v>
      </c>
      <c r="L296" s="538" t="s">
        <v>596</v>
      </c>
      <c r="M296" s="542" t="s">
        <v>595</v>
      </c>
      <c r="N296" s="538" t="s">
        <v>598</v>
      </c>
      <c r="O296" s="581" t="s">
        <v>4192</v>
      </c>
      <c r="P296" s="544"/>
      <c r="Q296" s="545" t="s">
        <v>2833</v>
      </c>
      <c r="R296" s="538" t="s">
        <v>3168</v>
      </c>
      <c r="S296" s="546" t="n">
        <v>43138</v>
      </c>
      <c r="T296" s="547" t="s">
        <v>4152</v>
      </c>
    </row>
    <row r="297" s="512" customFormat="true" ht="23.45" hidden="false" customHeight="true" outlineLevel="0" collapsed="false">
      <c r="A297" s="537" t="n">
        <f aca="false">A296+1</f>
        <v>8</v>
      </c>
      <c r="B297" s="538" t="s">
        <v>4158</v>
      </c>
      <c r="C297" s="538" t="s">
        <v>3163</v>
      </c>
      <c r="D297" s="539" t="s">
        <v>3281</v>
      </c>
      <c r="E297" s="540" t="s">
        <v>4193</v>
      </c>
      <c r="F297" s="539"/>
      <c r="G297" s="541" t="n">
        <v>40179</v>
      </c>
      <c r="H297" s="541" t="n">
        <v>40544</v>
      </c>
      <c r="I297" s="539" t="s">
        <v>2944</v>
      </c>
      <c r="J297" s="538" t="s">
        <v>2181</v>
      </c>
      <c r="K297" s="538" t="s">
        <v>4158</v>
      </c>
      <c r="L297" s="538" t="s">
        <v>4194</v>
      </c>
      <c r="M297" s="542" t="s">
        <v>4195</v>
      </c>
      <c r="N297" s="538"/>
      <c r="O297" s="581" t="s">
        <v>4196</v>
      </c>
      <c r="P297" s="544" t="s">
        <v>2846</v>
      </c>
      <c r="Q297" s="545"/>
      <c r="R297" s="538"/>
      <c r="S297" s="546"/>
      <c r="T297" s="547" t="s">
        <v>4152</v>
      </c>
    </row>
    <row r="298" s="580" customFormat="true" ht="23.45" hidden="false" customHeight="true" outlineLevel="0" collapsed="false">
      <c r="A298" s="570" t="n">
        <f aca="false">A297+1</f>
        <v>9</v>
      </c>
      <c r="B298" s="571" t="s">
        <v>4158</v>
      </c>
      <c r="C298" s="571" t="s">
        <v>3163</v>
      </c>
      <c r="D298" s="572" t="s">
        <v>4197</v>
      </c>
      <c r="E298" s="601"/>
      <c r="F298" s="572" t="s">
        <v>4198</v>
      </c>
      <c r="G298" s="574" t="n">
        <v>41106</v>
      </c>
      <c r="H298" s="574" t="n">
        <v>41471</v>
      </c>
      <c r="I298" s="572" t="s">
        <v>2842</v>
      </c>
      <c r="J298" s="571" t="s">
        <v>4199</v>
      </c>
      <c r="K298" s="571" t="s">
        <v>4158</v>
      </c>
      <c r="L298" s="571" t="s">
        <v>4200</v>
      </c>
      <c r="M298" s="576" t="s">
        <v>4201</v>
      </c>
      <c r="N298" s="571" t="s">
        <v>4202</v>
      </c>
      <c r="O298" s="571"/>
      <c r="P298" s="577" t="s">
        <v>2909</v>
      </c>
      <c r="Q298" s="578"/>
      <c r="R298" s="571"/>
      <c r="S298" s="571"/>
      <c r="T298" s="579" t="s">
        <v>4152</v>
      </c>
    </row>
    <row r="299" s="580" customFormat="true" ht="23.45" hidden="false" customHeight="true" outlineLevel="0" collapsed="false">
      <c r="A299" s="570" t="n">
        <f aca="false">A298+1</f>
        <v>10</v>
      </c>
      <c r="B299" s="571" t="s">
        <v>4158</v>
      </c>
      <c r="C299" s="571" t="s">
        <v>3163</v>
      </c>
      <c r="D299" s="572" t="s">
        <v>4203</v>
      </c>
      <c r="E299" s="601"/>
      <c r="F299" s="572" t="s">
        <v>4204</v>
      </c>
      <c r="G299" s="574" t="n">
        <v>41512</v>
      </c>
      <c r="H299" s="574" t="n">
        <v>41647</v>
      </c>
      <c r="I299" s="575" t="s">
        <v>2913</v>
      </c>
      <c r="J299" s="571" t="s">
        <v>4205</v>
      </c>
      <c r="K299" s="571" t="s">
        <v>4158</v>
      </c>
      <c r="L299" s="571" t="s">
        <v>4206</v>
      </c>
      <c r="M299" s="576" t="s">
        <v>4207</v>
      </c>
      <c r="N299" s="571" t="s">
        <v>4207</v>
      </c>
      <c r="O299" s="581" t="s">
        <v>4208</v>
      </c>
      <c r="P299" s="577"/>
      <c r="Q299" s="578"/>
      <c r="R299" s="571"/>
      <c r="S299" s="604"/>
      <c r="T299" s="579" t="s">
        <v>4152</v>
      </c>
    </row>
    <row r="300" s="512" customFormat="true" ht="23.45" hidden="false" customHeight="true" outlineLevel="0" collapsed="false">
      <c r="A300" s="537" t="n">
        <f aca="false">A299+1</f>
        <v>11</v>
      </c>
      <c r="B300" s="538" t="s">
        <v>4158</v>
      </c>
      <c r="C300" s="538" t="s">
        <v>3163</v>
      </c>
      <c r="D300" s="539" t="s">
        <v>599</v>
      </c>
      <c r="E300" s="540" t="s">
        <v>4209</v>
      </c>
      <c r="F300" s="539" t="s">
        <v>4210</v>
      </c>
      <c r="G300" s="599" t="n">
        <v>42394</v>
      </c>
      <c r="H300" s="599" t="n">
        <v>42760</v>
      </c>
      <c r="I300" s="538" t="s">
        <v>2842</v>
      </c>
      <c r="J300" s="538" t="s">
        <v>4211</v>
      </c>
      <c r="K300" s="538" t="s">
        <v>4158</v>
      </c>
      <c r="L300" s="538" t="s">
        <v>4212</v>
      </c>
      <c r="M300" s="542" t="s">
        <v>601</v>
      </c>
      <c r="N300" s="538" t="s">
        <v>605</v>
      </c>
      <c r="O300" s="581" t="s">
        <v>4213</v>
      </c>
      <c r="P300" s="538"/>
      <c r="Q300" s="545" t="s">
        <v>2833</v>
      </c>
      <c r="R300" s="538" t="s">
        <v>3168</v>
      </c>
      <c r="S300" s="546" t="n">
        <v>43138</v>
      </c>
      <c r="T300" s="547" t="s">
        <v>4152</v>
      </c>
    </row>
    <row r="301" s="580" customFormat="true" ht="23.45" hidden="false" customHeight="true" outlineLevel="0" collapsed="false">
      <c r="A301" s="570" t="n">
        <f aca="false">A300+1</f>
        <v>12</v>
      </c>
      <c r="B301" s="571" t="s">
        <v>4158</v>
      </c>
      <c r="C301" s="571" t="s">
        <v>3163</v>
      </c>
      <c r="D301" s="572" t="s">
        <v>4214</v>
      </c>
      <c r="E301" s="601"/>
      <c r="F301" s="572" t="s">
        <v>4215</v>
      </c>
      <c r="G301" s="613" t="n">
        <v>42681</v>
      </c>
      <c r="H301" s="613" t="n">
        <v>42681</v>
      </c>
      <c r="I301" s="571" t="s">
        <v>2842</v>
      </c>
      <c r="J301" s="571" t="s">
        <v>4216</v>
      </c>
      <c r="K301" s="571" t="s">
        <v>4158</v>
      </c>
      <c r="L301" s="571" t="s">
        <v>4217</v>
      </c>
      <c r="M301" s="576" t="s">
        <v>4218</v>
      </c>
      <c r="N301" s="571"/>
      <c r="O301" s="581" t="s">
        <v>4219</v>
      </c>
      <c r="P301" s="571"/>
      <c r="Q301" s="578"/>
      <c r="R301" s="571"/>
      <c r="S301" s="604"/>
      <c r="T301" s="579" t="s">
        <v>4152</v>
      </c>
    </row>
    <row r="302" s="512" customFormat="true" ht="23.45" hidden="false" customHeight="true" outlineLevel="0" collapsed="false">
      <c r="A302" s="537" t="n">
        <f aca="false">A301+1</f>
        <v>13</v>
      </c>
      <c r="B302" s="538" t="s">
        <v>4158</v>
      </c>
      <c r="C302" s="538" t="s">
        <v>3163</v>
      </c>
      <c r="D302" s="539" t="s">
        <v>4220</v>
      </c>
      <c r="E302" s="557"/>
      <c r="F302" s="539"/>
      <c r="G302" s="599"/>
      <c r="H302" s="599"/>
      <c r="I302" s="538"/>
      <c r="J302" s="538"/>
      <c r="K302" s="538"/>
      <c r="L302" s="538"/>
      <c r="M302" s="542"/>
      <c r="N302" s="538"/>
      <c r="O302" s="581"/>
      <c r="P302" s="544"/>
      <c r="Q302" s="545"/>
      <c r="R302" s="538"/>
      <c r="S302" s="546"/>
      <c r="T302" s="547" t="s">
        <v>4152</v>
      </c>
    </row>
    <row r="303" s="512" customFormat="true" ht="23.45" hidden="false" customHeight="true" outlineLevel="0" collapsed="false">
      <c r="A303" s="537" t="n">
        <f aca="false">A302+1</f>
        <v>14</v>
      </c>
      <c r="B303" s="538" t="s">
        <v>4158</v>
      </c>
      <c r="C303" s="538" t="s">
        <v>3163</v>
      </c>
      <c r="D303" s="539" t="s">
        <v>4221</v>
      </c>
      <c r="E303" s="557"/>
      <c r="F303" s="539" t="s">
        <v>4222</v>
      </c>
      <c r="G303" s="599" t="n">
        <v>43598</v>
      </c>
      <c r="H303" s="599" t="n">
        <v>43964</v>
      </c>
      <c r="I303" s="538" t="s">
        <v>2842</v>
      </c>
      <c r="J303" s="538" t="s">
        <v>4223</v>
      </c>
      <c r="K303" s="538" t="s">
        <v>4158</v>
      </c>
      <c r="L303" s="538" t="s">
        <v>609</v>
      </c>
      <c r="M303" s="542" t="s">
        <v>608</v>
      </c>
      <c r="N303" s="538"/>
      <c r="O303" s="581" t="s">
        <v>4224</v>
      </c>
      <c r="P303" s="544"/>
      <c r="Q303" s="545"/>
      <c r="R303" s="538"/>
      <c r="S303" s="546"/>
      <c r="T303" s="547"/>
    </row>
    <row r="304" s="512" customFormat="true" ht="23.45" hidden="false" customHeight="true" outlineLevel="0" collapsed="false">
      <c r="A304" s="537" t="n">
        <v>1</v>
      </c>
      <c r="B304" s="538" t="s">
        <v>2371</v>
      </c>
      <c r="C304" s="538" t="s">
        <v>4225</v>
      </c>
      <c r="D304" s="539" t="s">
        <v>1057</v>
      </c>
      <c r="E304" s="540" t="s">
        <v>4226</v>
      </c>
      <c r="F304" s="656" t="s">
        <v>4227</v>
      </c>
      <c r="G304" s="541" t="n">
        <v>41015</v>
      </c>
      <c r="H304" s="541" t="n">
        <v>41277</v>
      </c>
      <c r="I304" s="548" t="s">
        <v>2842</v>
      </c>
      <c r="J304" s="538" t="s">
        <v>1058</v>
      </c>
      <c r="K304" s="538" t="s">
        <v>2371</v>
      </c>
      <c r="L304" s="538" t="s">
        <v>1060</v>
      </c>
      <c r="M304" s="542" t="s">
        <v>1059</v>
      </c>
      <c r="N304" s="538" t="s">
        <v>1062</v>
      </c>
      <c r="O304" s="581" t="s">
        <v>4228</v>
      </c>
      <c r="P304" s="544"/>
      <c r="Q304" s="545"/>
      <c r="R304" s="538"/>
      <c r="S304" s="546"/>
      <c r="T304" s="547" t="s">
        <v>4229</v>
      </c>
    </row>
    <row r="305" s="512" customFormat="true" ht="23.45" hidden="false" customHeight="true" outlineLevel="0" collapsed="false">
      <c r="A305" s="537" t="n">
        <f aca="false">A304+1</f>
        <v>2</v>
      </c>
      <c r="B305" s="538" t="s">
        <v>2371</v>
      </c>
      <c r="C305" s="538" t="s">
        <v>4225</v>
      </c>
      <c r="D305" s="539" t="s">
        <v>4230</v>
      </c>
      <c r="E305" s="540" t="s">
        <v>4231</v>
      </c>
      <c r="F305" s="656" t="s">
        <v>4232</v>
      </c>
      <c r="G305" s="541" t="n">
        <v>41015</v>
      </c>
      <c r="H305" s="541" t="n">
        <v>41277</v>
      </c>
      <c r="I305" s="539" t="s">
        <v>2830</v>
      </c>
      <c r="J305" s="538" t="s">
        <v>4233</v>
      </c>
      <c r="K305" s="538" t="s">
        <v>2371</v>
      </c>
      <c r="L305" s="538" t="s">
        <v>2372</v>
      </c>
      <c r="M305" s="542" t="s">
        <v>4234</v>
      </c>
      <c r="N305" s="538" t="s">
        <v>4235</v>
      </c>
      <c r="O305" s="581" t="s">
        <v>4236</v>
      </c>
      <c r="P305" s="544" t="s">
        <v>2846</v>
      </c>
      <c r="Q305" s="545"/>
      <c r="R305" s="538"/>
      <c r="S305" s="546"/>
      <c r="T305" s="547" t="s">
        <v>4229</v>
      </c>
    </row>
    <row r="306" s="512" customFormat="true" ht="23.45" hidden="false" customHeight="true" outlineLevel="0" collapsed="false">
      <c r="A306" s="537" t="n">
        <f aca="false">A305+1</f>
        <v>3</v>
      </c>
      <c r="B306" s="538" t="s">
        <v>2371</v>
      </c>
      <c r="C306" s="538" t="s">
        <v>4225</v>
      </c>
      <c r="D306" s="539" t="s">
        <v>1089</v>
      </c>
      <c r="E306" s="540" t="s">
        <v>4237</v>
      </c>
      <c r="F306" s="656" t="s">
        <v>4238</v>
      </c>
      <c r="G306" s="541" t="n">
        <v>42221</v>
      </c>
      <c r="H306" s="541" t="n">
        <v>42587</v>
      </c>
      <c r="I306" s="539" t="s">
        <v>2842</v>
      </c>
      <c r="J306" s="538" t="s">
        <v>4239</v>
      </c>
      <c r="K306" s="538" t="s">
        <v>4240</v>
      </c>
      <c r="L306" s="538" t="s">
        <v>4241</v>
      </c>
      <c r="M306" s="542" t="s">
        <v>1091</v>
      </c>
      <c r="N306" s="538"/>
      <c r="O306" s="581"/>
      <c r="P306" s="544"/>
      <c r="Q306" s="545"/>
      <c r="R306" s="538"/>
      <c r="S306" s="546"/>
      <c r="T306" s="547" t="s">
        <v>4229</v>
      </c>
    </row>
    <row r="307" s="512" customFormat="true" ht="23.45" hidden="false" customHeight="true" outlineLevel="0" collapsed="false">
      <c r="A307" s="537" t="n">
        <f aca="false">A306+1</f>
        <v>4</v>
      </c>
      <c r="B307" s="538" t="s">
        <v>2371</v>
      </c>
      <c r="C307" s="538" t="s">
        <v>4225</v>
      </c>
      <c r="D307" s="539" t="s">
        <v>1094</v>
      </c>
      <c r="E307" s="540" t="s">
        <v>4242</v>
      </c>
      <c r="F307" s="656" t="s">
        <v>4243</v>
      </c>
      <c r="G307" s="541" t="n">
        <v>42344</v>
      </c>
      <c r="H307" s="541" t="n">
        <v>42710</v>
      </c>
      <c r="I307" s="539" t="s">
        <v>2842</v>
      </c>
      <c r="J307" s="538" t="s">
        <v>4244</v>
      </c>
      <c r="K307" s="538" t="s">
        <v>2384</v>
      </c>
      <c r="L307" s="538" t="s">
        <v>4245</v>
      </c>
      <c r="M307" s="542" t="s">
        <v>1096</v>
      </c>
      <c r="N307" s="538" t="s">
        <v>4246</v>
      </c>
      <c r="O307" s="581"/>
      <c r="P307" s="544"/>
      <c r="Q307" s="545"/>
      <c r="R307" s="538"/>
      <c r="S307" s="546"/>
      <c r="T307" s="547" t="s">
        <v>4229</v>
      </c>
    </row>
    <row r="308" s="512" customFormat="true" ht="23.45" hidden="false" customHeight="true" outlineLevel="0" collapsed="false">
      <c r="A308" s="537" t="n">
        <f aca="false">A307+1</f>
        <v>5</v>
      </c>
      <c r="B308" s="538" t="s">
        <v>2371</v>
      </c>
      <c r="C308" s="538" t="s">
        <v>4225</v>
      </c>
      <c r="D308" s="539" t="s">
        <v>4247</v>
      </c>
      <c r="E308" s="540" t="s">
        <v>4248</v>
      </c>
      <c r="F308" s="656" t="s">
        <v>4249</v>
      </c>
      <c r="G308" s="541" t="n">
        <v>42344</v>
      </c>
      <c r="H308" s="541" t="n">
        <v>42710</v>
      </c>
      <c r="I308" s="539" t="s">
        <v>2842</v>
      </c>
      <c r="J308" s="538" t="s">
        <v>4250</v>
      </c>
      <c r="K308" s="538" t="s">
        <v>2371</v>
      </c>
      <c r="L308" s="538" t="s">
        <v>4251</v>
      </c>
      <c r="M308" s="542" t="s">
        <v>2759</v>
      </c>
      <c r="N308" s="538" t="s">
        <v>2760</v>
      </c>
      <c r="O308" s="581"/>
      <c r="P308" s="544" t="s">
        <v>2909</v>
      </c>
      <c r="Q308" s="545"/>
      <c r="R308" s="538"/>
      <c r="S308" s="546"/>
      <c r="T308" s="547" t="s">
        <v>4229</v>
      </c>
    </row>
    <row r="309" s="512" customFormat="true" ht="23.45" hidden="false" customHeight="true" outlineLevel="0" collapsed="false">
      <c r="A309" s="537" t="n">
        <f aca="false">A308+1</f>
        <v>6</v>
      </c>
      <c r="B309" s="538" t="s">
        <v>2371</v>
      </c>
      <c r="C309" s="538" t="s">
        <v>4225</v>
      </c>
      <c r="D309" s="539" t="s">
        <v>1100</v>
      </c>
      <c r="E309" s="540" t="s">
        <v>4252</v>
      </c>
      <c r="F309" s="656" t="s">
        <v>4253</v>
      </c>
      <c r="G309" s="541" t="n">
        <v>42344</v>
      </c>
      <c r="H309" s="541" t="n">
        <v>42710</v>
      </c>
      <c r="I309" s="539" t="s">
        <v>2842</v>
      </c>
      <c r="J309" s="538" t="s">
        <v>1101</v>
      </c>
      <c r="K309" s="538" t="s">
        <v>2371</v>
      </c>
      <c r="L309" s="538" t="s">
        <v>4254</v>
      </c>
      <c r="M309" s="542" t="s">
        <v>1102</v>
      </c>
      <c r="N309" s="538" t="s">
        <v>1104</v>
      </c>
      <c r="O309" s="581"/>
      <c r="P309" s="544"/>
      <c r="Q309" s="545"/>
      <c r="R309" s="538"/>
      <c r="S309" s="546"/>
      <c r="T309" s="547" t="s">
        <v>4229</v>
      </c>
    </row>
    <row r="310" s="512" customFormat="true" ht="23.45" hidden="false" customHeight="true" outlineLevel="0" collapsed="false">
      <c r="A310" s="537" t="n">
        <f aca="false">A309+1</f>
        <v>7</v>
      </c>
      <c r="B310" s="538" t="s">
        <v>2371</v>
      </c>
      <c r="C310" s="538" t="s">
        <v>4225</v>
      </c>
      <c r="D310" s="539" t="s">
        <v>4255</v>
      </c>
      <c r="E310" s="540" t="s">
        <v>4256</v>
      </c>
      <c r="F310" s="634" t="s">
        <v>4257</v>
      </c>
      <c r="G310" s="541" t="n">
        <v>41015</v>
      </c>
      <c r="H310" s="541" t="n">
        <v>41277</v>
      </c>
      <c r="I310" s="548"/>
      <c r="J310" s="538" t="s">
        <v>2374</v>
      </c>
      <c r="K310" s="538" t="s">
        <v>2371</v>
      </c>
      <c r="L310" s="538" t="s">
        <v>2376</v>
      </c>
      <c r="M310" s="542" t="s">
        <v>4258</v>
      </c>
      <c r="N310" s="538" t="s">
        <v>4259</v>
      </c>
      <c r="O310" s="581" t="s">
        <v>4260</v>
      </c>
      <c r="P310" s="544" t="s">
        <v>2846</v>
      </c>
      <c r="Q310" s="545"/>
      <c r="R310" s="538"/>
      <c r="S310" s="546"/>
      <c r="T310" s="547" t="s">
        <v>4229</v>
      </c>
    </row>
    <row r="311" s="512" customFormat="true" ht="23.45" hidden="false" customHeight="true" outlineLevel="0" collapsed="false">
      <c r="A311" s="537" t="n">
        <f aca="false">A310+1</f>
        <v>8</v>
      </c>
      <c r="B311" s="538" t="s">
        <v>2371</v>
      </c>
      <c r="C311" s="538" t="s">
        <v>4225</v>
      </c>
      <c r="D311" s="539" t="s">
        <v>4261</v>
      </c>
      <c r="E311" s="540" t="s">
        <v>4262</v>
      </c>
      <c r="F311" s="634" t="s">
        <v>4263</v>
      </c>
      <c r="G311" s="541" t="n">
        <v>41092</v>
      </c>
      <c r="H311" s="541" t="n">
        <v>41821</v>
      </c>
      <c r="I311" s="539" t="s">
        <v>2913</v>
      </c>
      <c r="J311" s="538" t="s">
        <v>2378</v>
      </c>
      <c r="K311" s="538" t="s">
        <v>2371</v>
      </c>
      <c r="L311" s="538" t="s">
        <v>2380</v>
      </c>
      <c r="M311" s="542" t="s">
        <v>4264</v>
      </c>
      <c r="N311" s="538" t="s">
        <v>4265</v>
      </c>
      <c r="O311" s="581" t="s">
        <v>4266</v>
      </c>
      <c r="P311" s="544" t="s">
        <v>2846</v>
      </c>
      <c r="Q311" s="545"/>
      <c r="R311" s="538"/>
      <c r="S311" s="538"/>
      <c r="T311" s="547" t="s">
        <v>4229</v>
      </c>
    </row>
    <row r="312" s="580" customFormat="true" ht="23.45" hidden="false" customHeight="true" outlineLevel="0" collapsed="false">
      <c r="A312" s="570" t="n">
        <f aca="false">A311+1</f>
        <v>9</v>
      </c>
      <c r="B312" s="571" t="s">
        <v>2371</v>
      </c>
      <c r="C312" s="571" t="s">
        <v>4225</v>
      </c>
      <c r="D312" s="572" t="s">
        <v>4267</v>
      </c>
      <c r="E312" s="573" t="s">
        <v>4268</v>
      </c>
      <c r="F312" s="637" t="s">
        <v>4269</v>
      </c>
      <c r="G312" s="574" t="n">
        <v>41470</v>
      </c>
      <c r="H312" s="574" t="n">
        <v>41642</v>
      </c>
      <c r="I312" s="572" t="s">
        <v>2913</v>
      </c>
      <c r="J312" s="571" t="s">
        <v>4270</v>
      </c>
      <c r="K312" s="571" t="s">
        <v>2371</v>
      </c>
      <c r="L312" s="571" t="s">
        <v>4271</v>
      </c>
      <c r="M312" s="576" t="s">
        <v>4272</v>
      </c>
      <c r="N312" s="571" t="s">
        <v>4273</v>
      </c>
      <c r="O312" s="581" t="s">
        <v>4274</v>
      </c>
      <c r="P312" s="577"/>
      <c r="Q312" s="578"/>
      <c r="R312" s="571"/>
      <c r="S312" s="604"/>
      <c r="T312" s="579" t="s">
        <v>4229</v>
      </c>
    </row>
    <row r="313" s="512" customFormat="true" ht="23.45" hidden="false" customHeight="true" outlineLevel="0" collapsed="false">
      <c r="A313" s="537" t="n">
        <f aca="false">A312+1</f>
        <v>10</v>
      </c>
      <c r="B313" s="538" t="s">
        <v>2371</v>
      </c>
      <c r="C313" s="538" t="s">
        <v>4225</v>
      </c>
      <c r="D313" s="539" t="s">
        <v>1063</v>
      </c>
      <c r="E313" s="540" t="s">
        <v>4275</v>
      </c>
      <c r="F313" s="634" t="s">
        <v>4276</v>
      </c>
      <c r="G313" s="541" t="n">
        <v>41512</v>
      </c>
      <c r="H313" s="541" t="n">
        <v>41642</v>
      </c>
      <c r="I313" s="539" t="s">
        <v>2913</v>
      </c>
      <c r="J313" s="538" t="s">
        <v>4277</v>
      </c>
      <c r="K313" s="538" t="s">
        <v>2371</v>
      </c>
      <c r="L313" s="538" t="s">
        <v>1066</v>
      </c>
      <c r="M313" s="542" t="s">
        <v>1065</v>
      </c>
      <c r="N313" s="538" t="s">
        <v>1069</v>
      </c>
      <c r="O313" s="581" t="s">
        <v>4278</v>
      </c>
      <c r="P313" s="544"/>
      <c r="Q313" s="545"/>
      <c r="R313" s="538"/>
      <c r="S313" s="546"/>
      <c r="T313" s="547" t="s">
        <v>4229</v>
      </c>
    </row>
    <row r="314" s="512" customFormat="true" ht="23.45" hidden="false" customHeight="true" outlineLevel="0" collapsed="false">
      <c r="A314" s="537" t="n">
        <f aca="false">A313+1</f>
        <v>11</v>
      </c>
      <c r="B314" s="538" t="s">
        <v>2371</v>
      </c>
      <c r="C314" s="538" t="s">
        <v>4225</v>
      </c>
      <c r="D314" s="539" t="s">
        <v>1070</v>
      </c>
      <c r="E314" s="540" t="s">
        <v>4268</v>
      </c>
      <c r="F314" s="634" t="s">
        <v>4279</v>
      </c>
      <c r="G314" s="541" t="n">
        <v>41470</v>
      </c>
      <c r="H314" s="541" t="n">
        <v>41642</v>
      </c>
      <c r="I314" s="548" t="s">
        <v>2842</v>
      </c>
      <c r="J314" s="538" t="s">
        <v>4280</v>
      </c>
      <c r="K314" s="538" t="s">
        <v>4281</v>
      </c>
      <c r="L314" s="538" t="s">
        <v>1073</v>
      </c>
      <c r="M314" s="542" t="s">
        <v>1072</v>
      </c>
      <c r="N314" s="538" t="s">
        <v>1075</v>
      </c>
      <c r="O314" s="581" t="s">
        <v>4282</v>
      </c>
      <c r="P314" s="544"/>
      <c r="Q314" s="545"/>
      <c r="R314" s="538"/>
      <c r="S314" s="546"/>
      <c r="T314" s="547" t="s">
        <v>4229</v>
      </c>
    </row>
    <row r="315" s="512" customFormat="true" ht="23.45" hidden="false" customHeight="true" outlineLevel="0" collapsed="false">
      <c r="A315" s="537" t="n">
        <f aca="false">A314+1</f>
        <v>12</v>
      </c>
      <c r="B315" s="538" t="s">
        <v>2371</v>
      </c>
      <c r="C315" s="538" t="s">
        <v>4225</v>
      </c>
      <c r="D315" s="539" t="s">
        <v>1076</v>
      </c>
      <c r="E315" s="540" t="s">
        <v>4283</v>
      </c>
      <c r="F315" s="634" t="s">
        <v>4284</v>
      </c>
      <c r="G315" s="541" t="n">
        <v>41952</v>
      </c>
      <c r="H315" s="541" t="n">
        <v>42064</v>
      </c>
      <c r="I315" s="548" t="s">
        <v>2913</v>
      </c>
      <c r="J315" s="538" t="s">
        <v>4285</v>
      </c>
      <c r="K315" s="538" t="s">
        <v>4286</v>
      </c>
      <c r="L315" s="538" t="s">
        <v>1079</v>
      </c>
      <c r="M315" s="542" t="s">
        <v>1078</v>
      </c>
      <c r="N315" s="538" t="s">
        <v>1082</v>
      </c>
      <c r="O315" s="581" t="s">
        <v>4287</v>
      </c>
      <c r="P315" s="544"/>
      <c r="Q315" s="545"/>
      <c r="R315" s="538"/>
      <c r="S315" s="546"/>
      <c r="T315" s="547" t="s">
        <v>4229</v>
      </c>
    </row>
    <row r="316" s="512" customFormat="true" ht="23.45" hidden="false" customHeight="true" outlineLevel="0" collapsed="false">
      <c r="A316" s="537" t="n">
        <f aca="false">A315+1</f>
        <v>13</v>
      </c>
      <c r="B316" s="538" t="s">
        <v>2371</v>
      </c>
      <c r="C316" s="538" t="s">
        <v>4225</v>
      </c>
      <c r="D316" s="539" t="s">
        <v>4288</v>
      </c>
      <c r="E316" s="540" t="s">
        <v>4289</v>
      </c>
      <c r="F316" s="634" t="s">
        <v>4290</v>
      </c>
      <c r="G316" s="541" t="s">
        <v>4291</v>
      </c>
      <c r="H316" s="541" t="s">
        <v>4291</v>
      </c>
      <c r="I316" s="548" t="s">
        <v>2842</v>
      </c>
      <c r="J316" s="538" t="s">
        <v>4292</v>
      </c>
      <c r="K316" s="538" t="s">
        <v>2384</v>
      </c>
      <c r="L316" s="538" t="s">
        <v>2385</v>
      </c>
      <c r="M316" s="542" t="s">
        <v>4293</v>
      </c>
      <c r="N316" s="538" t="s">
        <v>4294</v>
      </c>
      <c r="O316" s="581" t="s">
        <v>4295</v>
      </c>
      <c r="P316" s="544"/>
      <c r="Q316" s="545"/>
      <c r="R316" s="538"/>
      <c r="S316" s="546"/>
      <c r="T316" s="547" t="s">
        <v>4229</v>
      </c>
    </row>
    <row r="317" s="512" customFormat="true" ht="23.45" hidden="false" customHeight="true" outlineLevel="0" collapsed="false">
      <c r="A317" s="537" t="n">
        <f aca="false">A316+1</f>
        <v>14</v>
      </c>
      <c r="B317" s="538" t="s">
        <v>2371</v>
      </c>
      <c r="C317" s="538" t="s">
        <v>4225</v>
      </c>
      <c r="D317" s="539" t="s">
        <v>1114</v>
      </c>
      <c r="E317" s="557"/>
      <c r="F317" s="634" t="s">
        <v>4296</v>
      </c>
      <c r="G317" s="541" t="s">
        <v>4297</v>
      </c>
      <c r="H317" s="541" t="s">
        <v>3149</v>
      </c>
      <c r="I317" s="548" t="s">
        <v>2842</v>
      </c>
      <c r="J317" s="538" t="s">
        <v>1115</v>
      </c>
      <c r="K317" s="538" t="s">
        <v>4298</v>
      </c>
      <c r="L317" s="538" t="s">
        <v>1117</v>
      </c>
      <c r="M317" s="542" t="s">
        <v>1116</v>
      </c>
      <c r="N317" s="538"/>
      <c r="O317" s="581" t="s">
        <v>4299</v>
      </c>
      <c r="P317" s="544"/>
      <c r="Q317" s="545"/>
      <c r="R317" s="538"/>
      <c r="S317" s="546"/>
      <c r="T317" s="547" t="s">
        <v>4229</v>
      </c>
    </row>
    <row r="318" s="512" customFormat="true" ht="23.45" hidden="false" customHeight="true" outlineLevel="0" collapsed="false">
      <c r="A318" s="537" t="n">
        <f aca="false">A317+1</f>
        <v>15</v>
      </c>
      <c r="B318" s="538" t="s">
        <v>2371</v>
      </c>
      <c r="C318" s="596" t="s">
        <v>4225</v>
      </c>
      <c r="D318" s="657" t="s">
        <v>1105</v>
      </c>
      <c r="E318" s="658"/>
      <c r="F318" s="634" t="s">
        <v>4300</v>
      </c>
      <c r="G318" s="599" t="n">
        <v>42181</v>
      </c>
      <c r="H318" s="599" t="n">
        <v>42547</v>
      </c>
      <c r="I318" s="538" t="s">
        <v>2842</v>
      </c>
      <c r="J318" s="600" t="s">
        <v>4301</v>
      </c>
      <c r="K318" s="538" t="s">
        <v>4302</v>
      </c>
      <c r="L318" s="600" t="s">
        <v>4303</v>
      </c>
      <c r="M318" s="542" t="s">
        <v>1107</v>
      </c>
      <c r="N318" s="538"/>
      <c r="O318" s="538"/>
      <c r="P318" s="544"/>
      <c r="Q318" s="545"/>
      <c r="R318" s="538"/>
      <c r="S318" s="538"/>
      <c r="T318" s="547" t="s">
        <v>4229</v>
      </c>
    </row>
    <row r="319" s="512" customFormat="true" ht="23.45" hidden="false" customHeight="true" outlineLevel="0" collapsed="false">
      <c r="A319" s="537" t="n">
        <f aca="false">A318+1</f>
        <v>16</v>
      </c>
      <c r="B319" s="538" t="s">
        <v>2371</v>
      </c>
      <c r="C319" s="596" t="s">
        <v>4225</v>
      </c>
      <c r="D319" s="657" t="s">
        <v>1109</v>
      </c>
      <c r="E319" s="540" t="s">
        <v>4304</v>
      </c>
      <c r="F319" s="634" t="s">
        <v>4305</v>
      </c>
      <c r="G319" s="599" t="n">
        <v>42153</v>
      </c>
      <c r="H319" s="599" t="n">
        <v>42519</v>
      </c>
      <c r="I319" s="538" t="s">
        <v>2842</v>
      </c>
      <c r="J319" s="659" t="s">
        <v>1110</v>
      </c>
      <c r="K319" s="538" t="s">
        <v>2384</v>
      </c>
      <c r="L319" s="660" t="s">
        <v>1112</v>
      </c>
      <c r="M319" s="661" t="s">
        <v>1111</v>
      </c>
      <c r="N319" s="538"/>
      <c r="O319" s="538"/>
      <c r="P319" s="544"/>
      <c r="Q319" s="545"/>
      <c r="R319" s="538"/>
      <c r="S319" s="546"/>
      <c r="T319" s="547" t="s">
        <v>4229</v>
      </c>
    </row>
    <row r="320" s="512" customFormat="true" ht="23.45" hidden="false" customHeight="true" outlineLevel="0" collapsed="false">
      <c r="A320" s="537" t="n">
        <f aca="false">A319+1</f>
        <v>17</v>
      </c>
      <c r="B320" s="538" t="s">
        <v>2371</v>
      </c>
      <c r="C320" s="596" t="s">
        <v>4225</v>
      </c>
      <c r="D320" s="657" t="s">
        <v>1138</v>
      </c>
      <c r="E320" s="540" t="s">
        <v>4306</v>
      </c>
      <c r="F320" s="634" t="s">
        <v>4307</v>
      </c>
      <c r="G320" s="599" t="n">
        <v>42605</v>
      </c>
      <c r="H320" s="599" t="n">
        <v>42970</v>
      </c>
      <c r="I320" s="538" t="s">
        <v>2842</v>
      </c>
      <c r="J320" s="600" t="s">
        <v>4308</v>
      </c>
      <c r="K320" s="538" t="s">
        <v>2371</v>
      </c>
      <c r="L320" s="600" t="s">
        <v>1141</v>
      </c>
      <c r="M320" s="542" t="s">
        <v>1140</v>
      </c>
      <c r="N320" s="538" t="s">
        <v>1140</v>
      </c>
      <c r="O320" s="581" t="s">
        <v>4309</v>
      </c>
      <c r="P320" s="544"/>
      <c r="Q320" s="545"/>
      <c r="R320" s="538"/>
      <c r="S320" s="546"/>
      <c r="T320" s="547" t="s">
        <v>4229</v>
      </c>
    </row>
    <row r="321" s="512" customFormat="true" ht="23.45" hidden="false" customHeight="true" outlineLevel="0" collapsed="false">
      <c r="A321" s="537" t="n">
        <f aca="false">A320+1</f>
        <v>18</v>
      </c>
      <c r="B321" s="538" t="s">
        <v>2371</v>
      </c>
      <c r="C321" s="596" t="s">
        <v>4225</v>
      </c>
      <c r="D321" s="638" t="s">
        <v>4310</v>
      </c>
      <c r="E321" s="540" t="s">
        <v>4311</v>
      </c>
      <c r="F321" s="539" t="s">
        <v>4312</v>
      </c>
      <c r="G321" s="599" t="n">
        <v>42355</v>
      </c>
      <c r="H321" s="599" t="n">
        <v>42721</v>
      </c>
      <c r="I321" s="538" t="s">
        <v>2842</v>
      </c>
      <c r="J321" s="538" t="s">
        <v>4313</v>
      </c>
      <c r="K321" s="538" t="s">
        <v>4314</v>
      </c>
      <c r="L321" s="538" t="s">
        <v>4315</v>
      </c>
      <c r="M321" s="542" t="s">
        <v>4316</v>
      </c>
      <c r="N321" s="538"/>
      <c r="O321" s="581" t="s">
        <v>4317</v>
      </c>
      <c r="P321" s="544"/>
      <c r="Q321" s="545"/>
      <c r="R321" s="538"/>
      <c r="S321" s="546"/>
      <c r="T321" s="547" t="s">
        <v>4229</v>
      </c>
    </row>
    <row r="322" s="512" customFormat="true" ht="23.45" hidden="false" customHeight="true" outlineLevel="0" collapsed="false">
      <c r="A322" s="537" t="n">
        <f aca="false">A321+1</f>
        <v>19</v>
      </c>
      <c r="B322" s="538" t="s">
        <v>2371</v>
      </c>
      <c r="C322" s="538" t="s">
        <v>4225</v>
      </c>
      <c r="D322" s="539" t="s">
        <v>4318</v>
      </c>
      <c r="E322" s="540" t="s">
        <v>4319</v>
      </c>
      <c r="F322" s="634" t="s">
        <v>4320</v>
      </c>
      <c r="G322" s="599" t="n">
        <v>42060</v>
      </c>
      <c r="H322" s="599" t="n">
        <v>42425</v>
      </c>
      <c r="I322" s="538" t="s">
        <v>2842</v>
      </c>
      <c r="J322" s="538" t="s">
        <v>4321</v>
      </c>
      <c r="K322" s="538" t="s">
        <v>2371</v>
      </c>
      <c r="L322" s="538" t="s">
        <v>2385</v>
      </c>
      <c r="M322" s="542" t="s">
        <v>4322</v>
      </c>
      <c r="N322" s="538" t="s">
        <v>4323</v>
      </c>
      <c r="O322" s="581"/>
      <c r="P322" s="544" t="s">
        <v>2846</v>
      </c>
      <c r="Q322" s="545"/>
      <c r="R322" s="538"/>
      <c r="S322" s="546"/>
      <c r="T322" s="547" t="s">
        <v>4229</v>
      </c>
    </row>
    <row r="323" s="512" customFormat="true" ht="23.45" hidden="false" customHeight="true" outlineLevel="0" collapsed="false">
      <c r="A323" s="537" t="n">
        <f aca="false">A322+1</f>
        <v>20</v>
      </c>
      <c r="B323" s="538" t="s">
        <v>2371</v>
      </c>
      <c r="C323" s="538" t="s">
        <v>4225</v>
      </c>
      <c r="D323" s="539" t="s">
        <v>1119</v>
      </c>
      <c r="E323" s="557"/>
      <c r="F323" s="539" t="s">
        <v>4324</v>
      </c>
      <c r="G323" s="599" t="n">
        <v>42181</v>
      </c>
      <c r="H323" s="599" t="n">
        <v>42547</v>
      </c>
      <c r="I323" s="538" t="s">
        <v>2842</v>
      </c>
      <c r="J323" s="538" t="s">
        <v>4325</v>
      </c>
      <c r="K323" s="538" t="s">
        <v>4326</v>
      </c>
      <c r="L323" s="538" t="s">
        <v>1122</v>
      </c>
      <c r="M323" s="542" t="s">
        <v>4327</v>
      </c>
      <c r="N323" s="538"/>
      <c r="O323" s="581" t="s">
        <v>4328</v>
      </c>
      <c r="P323" s="544"/>
      <c r="Q323" s="545"/>
      <c r="R323" s="538"/>
      <c r="S323" s="546"/>
      <c r="T323" s="547" t="s">
        <v>4229</v>
      </c>
    </row>
    <row r="324" s="512" customFormat="true" ht="28.5" hidden="false" customHeight="true" outlineLevel="0" collapsed="false">
      <c r="A324" s="537" t="n">
        <f aca="false">A323+1</f>
        <v>21</v>
      </c>
      <c r="B324" s="538" t="s">
        <v>2371</v>
      </c>
      <c r="C324" s="538" t="s">
        <v>4225</v>
      </c>
      <c r="D324" s="539" t="s">
        <v>4329</v>
      </c>
      <c r="E324" s="540" t="s">
        <v>4330</v>
      </c>
      <c r="F324" s="539" t="s">
        <v>4331</v>
      </c>
      <c r="G324" s="599" t="n">
        <v>42443</v>
      </c>
      <c r="H324" s="599" t="n">
        <v>42808</v>
      </c>
      <c r="I324" s="538" t="s">
        <v>2842</v>
      </c>
      <c r="J324" s="538" t="s">
        <v>4332</v>
      </c>
      <c r="K324" s="538" t="s">
        <v>2384</v>
      </c>
      <c r="L324" s="538" t="s">
        <v>2393</v>
      </c>
      <c r="M324" s="542" t="s">
        <v>4333</v>
      </c>
      <c r="N324" s="538"/>
      <c r="O324" s="581" t="s">
        <v>4334</v>
      </c>
      <c r="P324" s="544" t="s">
        <v>2846</v>
      </c>
      <c r="Q324" s="545"/>
      <c r="R324" s="538"/>
      <c r="S324" s="546"/>
      <c r="T324" s="547" t="s">
        <v>4229</v>
      </c>
    </row>
    <row r="325" s="512" customFormat="true" ht="28.5" hidden="false" customHeight="true" outlineLevel="0" collapsed="false">
      <c r="A325" s="537" t="n">
        <f aca="false">A324+1</f>
        <v>22</v>
      </c>
      <c r="B325" s="538" t="s">
        <v>2371</v>
      </c>
      <c r="C325" s="538" t="s">
        <v>4225</v>
      </c>
      <c r="D325" s="539" t="s">
        <v>1124</v>
      </c>
      <c r="E325" s="540" t="s">
        <v>4335</v>
      </c>
      <c r="F325" s="539" t="s">
        <v>4336</v>
      </c>
      <c r="G325" s="599" t="n">
        <v>42521</v>
      </c>
      <c r="H325" s="599" t="n">
        <v>42886</v>
      </c>
      <c r="I325" s="538" t="s">
        <v>2842</v>
      </c>
      <c r="J325" s="538" t="s">
        <v>4337</v>
      </c>
      <c r="K325" s="538" t="s">
        <v>4240</v>
      </c>
      <c r="L325" s="538" t="s">
        <v>4338</v>
      </c>
      <c r="M325" s="542" t="s">
        <v>1091</v>
      </c>
      <c r="N325" s="538"/>
      <c r="O325" s="581" t="s">
        <v>4339</v>
      </c>
      <c r="P325" s="544"/>
      <c r="Q325" s="545"/>
      <c r="R325" s="538"/>
      <c r="S325" s="546"/>
      <c r="T325" s="547" t="s">
        <v>4229</v>
      </c>
    </row>
    <row r="326" s="512" customFormat="true" ht="28.5" hidden="false" customHeight="true" outlineLevel="0" collapsed="false">
      <c r="A326" s="537" t="n">
        <f aca="false">A325+1</f>
        <v>23</v>
      </c>
      <c r="B326" s="538" t="s">
        <v>2371</v>
      </c>
      <c r="C326" s="538" t="s">
        <v>4225</v>
      </c>
      <c r="D326" s="539" t="s">
        <v>1128</v>
      </c>
      <c r="E326" s="540" t="s">
        <v>4340</v>
      </c>
      <c r="F326" s="539" t="s">
        <v>4341</v>
      </c>
      <c r="G326" s="599" t="n">
        <v>42521</v>
      </c>
      <c r="H326" s="599" t="n">
        <v>42886</v>
      </c>
      <c r="I326" s="538" t="s">
        <v>2842</v>
      </c>
      <c r="J326" s="538" t="s">
        <v>4342</v>
      </c>
      <c r="K326" s="538" t="s">
        <v>4343</v>
      </c>
      <c r="L326" s="538" t="s">
        <v>1131</v>
      </c>
      <c r="M326" s="542" t="s">
        <v>1130</v>
      </c>
      <c r="N326" s="538"/>
      <c r="O326" s="581" t="s">
        <v>4344</v>
      </c>
      <c r="P326" s="544"/>
      <c r="Q326" s="545"/>
      <c r="R326" s="538"/>
      <c r="S326" s="546"/>
      <c r="T326" s="547" t="s">
        <v>4229</v>
      </c>
    </row>
    <row r="327" s="512" customFormat="true" ht="28.5" hidden="false" customHeight="true" outlineLevel="0" collapsed="false">
      <c r="A327" s="537" t="n">
        <f aca="false">A326+1</f>
        <v>24</v>
      </c>
      <c r="B327" s="538" t="s">
        <v>2371</v>
      </c>
      <c r="C327" s="538" t="s">
        <v>4225</v>
      </c>
      <c r="D327" s="539" t="s">
        <v>1132</v>
      </c>
      <c r="E327" s="540" t="s">
        <v>4345</v>
      </c>
      <c r="F327" s="539" t="s">
        <v>4346</v>
      </c>
      <c r="G327" s="599" t="n">
        <v>42479</v>
      </c>
      <c r="H327" s="599" t="n">
        <v>42479</v>
      </c>
      <c r="I327" s="538" t="s">
        <v>2842</v>
      </c>
      <c r="J327" s="538" t="s">
        <v>4347</v>
      </c>
      <c r="K327" s="538" t="s">
        <v>2384</v>
      </c>
      <c r="L327" s="538" t="s">
        <v>1135</v>
      </c>
      <c r="M327" s="542" t="s">
        <v>1134</v>
      </c>
      <c r="N327" s="538"/>
      <c r="O327" s="581" t="s">
        <v>4348</v>
      </c>
      <c r="P327" s="544"/>
      <c r="Q327" s="545"/>
      <c r="R327" s="538"/>
      <c r="S327" s="546"/>
      <c r="T327" s="547" t="s">
        <v>4229</v>
      </c>
    </row>
    <row r="328" s="512" customFormat="true" ht="28.5" hidden="false" customHeight="true" outlineLevel="0" collapsed="false">
      <c r="A328" s="537" t="n">
        <f aca="false">A327+1</f>
        <v>25</v>
      </c>
      <c r="B328" s="538" t="s">
        <v>2371</v>
      </c>
      <c r="C328" s="538" t="s">
        <v>4225</v>
      </c>
      <c r="D328" s="539" t="s">
        <v>1148</v>
      </c>
      <c r="E328" s="540" t="s">
        <v>4349</v>
      </c>
      <c r="F328" s="539" t="s">
        <v>4350</v>
      </c>
      <c r="G328" s="599" t="n">
        <v>42731</v>
      </c>
      <c r="H328" s="599" t="n">
        <v>43096</v>
      </c>
      <c r="I328" s="538" t="s">
        <v>2842</v>
      </c>
      <c r="J328" s="538" t="s">
        <v>4351</v>
      </c>
      <c r="K328" s="538" t="s">
        <v>1152</v>
      </c>
      <c r="L328" s="538" t="s">
        <v>4352</v>
      </c>
      <c r="M328" s="542" t="s">
        <v>1150</v>
      </c>
      <c r="N328" s="538"/>
      <c r="O328" s="581" t="s">
        <v>4353</v>
      </c>
      <c r="P328" s="544"/>
      <c r="Q328" s="545"/>
      <c r="R328" s="538"/>
      <c r="S328" s="546"/>
      <c r="T328" s="547" t="s">
        <v>4229</v>
      </c>
    </row>
    <row r="329" s="512" customFormat="true" ht="28.5" hidden="false" customHeight="true" outlineLevel="0" collapsed="false">
      <c r="A329" s="537" t="n">
        <f aca="false">A328+1</f>
        <v>26</v>
      </c>
      <c r="B329" s="538" t="s">
        <v>2371</v>
      </c>
      <c r="C329" s="538" t="s">
        <v>4225</v>
      </c>
      <c r="D329" s="539" t="s">
        <v>1143</v>
      </c>
      <c r="E329" s="540" t="s">
        <v>4354</v>
      </c>
      <c r="F329" s="539" t="s">
        <v>4355</v>
      </c>
      <c r="G329" s="599" t="n">
        <v>42731</v>
      </c>
      <c r="H329" s="599" t="n">
        <v>43096</v>
      </c>
      <c r="I329" s="538" t="s">
        <v>2842</v>
      </c>
      <c r="J329" s="538" t="s">
        <v>4356</v>
      </c>
      <c r="K329" s="538" t="s">
        <v>4357</v>
      </c>
      <c r="L329" s="538" t="s">
        <v>4358</v>
      </c>
      <c r="M329" s="542" t="s">
        <v>1145</v>
      </c>
      <c r="N329" s="538"/>
      <c r="O329" s="581"/>
      <c r="P329" s="544"/>
      <c r="Q329" s="545"/>
      <c r="R329" s="538"/>
      <c r="S329" s="538"/>
      <c r="T329" s="547" t="s">
        <v>4229</v>
      </c>
    </row>
    <row r="330" s="512" customFormat="true" ht="28.5" hidden="false" customHeight="true" outlineLevel="0" collapsed="false">
      <c r="A330" s="537" t="n">
        <f aca="false">A329+1</f>
        <v>27</v>
      </c>
      <c r="B330" s="538" t="s">
        <v>2371</v>
      </c>
      <c r="C330" s="538" t="s">
        <v>4225</v>
      </c>
      <c r="D330" s="539" t="s">
        <v>4359</v>
      </c>
      <c r="E330" s="557" t="s">
        <v>4360</v>
      </c>
      <c r="F330" s="539" t="s">
        <v>4361</v>
      </c>
      <c r="G330" s="599" t="n">
        <v>42740</v>
      </c>
      <c r="H330" s="599" t="n">
        <v>43105</v>
      </c>
      <c r="I330" s="538" t="s">
        <v>2842</v>
      </c>
      <c r="J330" s="538" t="s">
        <v>4362</v>
      </c>
      <c r="K330" s="538" t="s">
        <v>2371</v>
      </c>
      <c r="L330" s="538" t="s">
        <v>4363</v>
      </c>
      <c r="M330" s="542" t="s">
        <v>4364</v>
      </c>
      <c r="N330" s="538" t="s">
        <v>4365</v>
      </c>
      <c r="O330" s="581" t="s">
        <v>4366</v>
      </c>
      <c r="P330" s="544" t="s">
        <v>2846</v>
      </c>
      <c r="Q330" s="545"/>
      <c r="R330" s="538"/>
      <c r="S330" s="538"/>
      <c r="T330" s="547" t="s">
        <v>4229</v>
      </c>
    </row>
    <row r="331" s="512" customFormat="true" ht="28.5" hidden="false" customHeight="true" outlineLevel="0" collapsed="false">
      <c r="A331" s="537" t="n">
        <f aca="false">A330+1</f>
        <v>28</v>
      </c>
      <c r="B331" s="538" t="s">
        <v>2371</v>
      </c>
      <c r="C331" s="538" t="s">
        <v>4225</v>
      </c>
      <c r="D331" s="539" t="s">
        <v>1153</v>
      </c>
      <c r="E331" s="557"/>
      <c r="F331" s="539" t="s">
        <v>4367</v>
      </c>
      <c r="G331" s="599" t="n">
        <v>42968</v>
      </c>
      <c r="H331" s="599" t="n">
        <v>43333</v>
      </c>
      <c r="I331" s="538" t="s">
        <v>2842</v>
      </c>
      <c r="J331" s="538" t="s">
        <v>4368</v>
      </c>
      <c r="K331" s="538" t="s">
        <v>4369</v>
      </c>
      <c r="L331" s="538" t="s">
        <v>4370</v>
      </c>
      <c r="M331" s="542" t="s">
        <v>4371</v>
      </c>
      <c r="N331" s="538"/>
      <c r="O331" s="581" t="s">
        <v>4372</v>
      </c>
      <c r="P331" s="544"/>
      <c r="Q331" s="545"/>
      <c r="R331" s="538"/>
      <c r="S331" s="538"/>
      <c r="T331" s="547"/>
    </row>
    <row r="332" s="512" customFormat="true" ht="28.5" hidden="false" customHeight="true" outlineLevel="0" collapsed="false">
      <c r="A332" s="537" t="n">
        <f aca="false">A331+1</f>
        <v>29</v>
      </c>
      <c r="B332" s="538" t="s">
        <v>2371</v>
      </c>
      <c r="C332" s="538" t="s">
        <v>4225</v>
      </c>
      <c r="D332" s="539" t="s">
        <v>1159</v>
      </c>
      <c r="E332" s="557" t="s">
        <v>4373</v>
      </c>
      <c r="F332" s="539" t="s">
        <v>4374</v>
      </c>
      <c r="G332" s="599" t="n">
        <v>43039</v>
      </c>
      <c r="H332" s="599" t="n">
        <v>43404</v>
      </c>
      <c r="I332" s="538" t="s">
        <v>2842</v>
      </c>
      <c r="J332" s="538" t="s">
        <v>1160</v>
      </c>
      <c r="K332" s="538" t="s">
        <v>4375</v>
      </c>
      <c r="L332" s="538" t="s">
        <v>4376</v>
      </c>
      <c r="M332" s="542" t="s">
        <v>1161</v>
      </c>
      <c r="N332" s="538"/>
      <c r="O332" s="581"/>
      <c r="P332" s="544"/>
      <c r="Q332" s="545"/>
      <c r="R332" s="538"/>
      <c r="S332" s="538"/>
      <c r="T332" s="547"/>
    </row>
    <row r="333" s="512" customFormat="true" ht="28.5" hidden="false" customHeight="true" outlineLevel="0" collapsed="false">
      <c r="A333" s="537" t="n">
        <f aca="false">A332+1</f>
        <v>30</v>
      </c>
      <c r="B333" s="538" t="s">
        <v>2371</v>
      </c>
      <c r="C333" s="538" t="s">
        <v>4225</v>
      </c>
      <c r="D333" s="539" t="s">
        <v>4377</v>
      </c>
      <c r="E333" s="557" t="s">
        <v>4378</v>
      </c>
      <c r="F333" s="539" t="s">
        <v>4379</v>
      </c>
      <c r="G333" s="599" t="n">
        <v>43068</v>
      </c>
      <c r="H333" s="599" t="n">
        <v>43433</v>
      </c>
      <c r="I333" s="538" t="s">
        <v>2842</v>
      </c>
      <c r="J333" s="538" t="s">
        <v>2399</v>
      </c>
      <c r="K333" s="538" t="s">
        <v>2371</v>
      </c>
      <c r="L333" s="538" t="s">
        <v>2372</v>
      </c>
      <c r="M333" s="542" t="s">
        <v>4380</v>
      </c>
      <c r="N333" s="538"/>
      <c r="O333" s="581" t="s">
        <v>4381</v>
      </c>
      <c r="P333" s="544" t="s">
        <v>2846</v>
      </c>
      <c r="Q333" s="545"/>
      <c r="R333" s="538"/>
      <c r="S333" s="538"/>
      <c r="T333" s="547"/>
    </row>
    <row r="334" s="512" customFormat="true" ht="28.5" hidden="false" customHeight="true" outlineLevel="0" collapsed="false">
      <c r="A334" s="537" t="n">
        <f aca="false">A333+1</f>
        <v>31</v>
      </c>
      <c r="B334" s="538" t="s">
        <v>2371</v>
      </c>
      <c r="C334" s="538" t="s">
        <v>4225</v>
      </c>
      <c r="D334" s="539" t="s">
        <v>4382</v>
      </c>
      <c r="E334" s="557" t="s">
        <v>4383</v>
      </c>
      <c r="F334" s="539"/>
      <c r="G334" s="599"/>
      <c r="H334" s="599"/>
      <c r="I334" s="538"/>
      <c r="J334" s="538" t="s">
        <v>4384</v>
      </c>
      <c r="K334" s="538" t="s">
        <v>2371</v>
      </c>
      <c r="L334" s="538" t="s">
        <v>4385</v>
      </c>
      <c r="M334" s="542" t="s">
        <v>4386</v>
      </c>
      <c r="N334" s="538"/>
      <c r="O334" s="581" t="s">
        <v>4387</v>
      </c>
      <c r="P334" s="544" t="s">
        <v>3162</v>
      </c>
      <c r="Q334" s="545"/>
      <c r="R334" s="538"/>
      <c r="S334" s="538"/>
      <c r="T334" s="547"/>
    </row>
    <row r="335" s="512" customFormat="true" ht="28.5" hidden="false" customHeight="true" outlineLevel="0" collapsed="false">
      <c r="A335" s="537" t="n">
        <f aca="false">A334+1</f>
        <v>32</v>
      </c>
      <c r="B335" s="538" t="s">
        <v>2371</v>
      </c>
      <c r="C335" s="538" t="s">
        <v>4225</v>
      </c>
      <c r="D335" s="539" t="s">
        <v>4388</v>
      </c>
      <c r="E335" s="557" t="s">
        <v>4389</v>
      </c>
      <c r="F335" s="539"/>
      <c r="G335" s="599"/>
      <c r="H335" s="599"/>
      <c r="I335" s="538"/>
      <c r="J335" s="538" t="s">
        <v>4390</v>
      </c>
      <c r="K335" s="538" t="s">
        <v>2371</v>
      </c>
      <c r="L335" s="538"/>
      <c r="M335" s="542" t="s">
        <v>4391</v>
      </c>
      <c r="N335" s="538"/>
      <c r="O335" s="581"/>
      <c r="P335" s="544"/>
      <c r="Q335" s="545"/>
      <c r="R335" s="538"/>
      <c r="S335" s="538"/>
      <c r="T335" s="547"/>
    </row>
    <row r="336" s="512" customFormat="true" ht="28.5" hidden="false" customHeight="true" outlineLevel="0" collapsed="false">
      <c r="A336" s="537" t="n">
        <f aca="false">A335+1</f>
        <v>33</v>
      </c>
      <c r="B336" s="538" t="s">
        <v>2371</v>
      </c>
      <c r="C336" s="538" t="s">
        <v>4225</v>
      </c>
      <c r="D336" s="539" t="s">
        <v>4392</v>
      </c>
      <c r="E336" s="557" t="s">
        <v>4393</v>
      </c>
      <c r="F336" s="539"/>
      <c r="G336" s="599"/>
      <c r="H336" s="599"/>
      <c r="I336" s="538"/>
      <c r="J336" s="538" t="s">
        <v>4394</v>
      </c>
      <c r="K336" s="538" t="s">
        <v>2371</v>
      </c>
      <c r="L336" s="538"/>
      <c r="M336" s="542" t="s">
        <v>4395</v>
      </c>
      <c r="N336" s="538" t="s">
        <v>4396</v>
      </c>
      <c r="O336" s="581"/>
      <c r="P336" s="544"/>
      <c r="Q336" s="545"/>
      <c r="R336" s="538"/>
      <c r="S336" s="538"/>
      <c r="T336" s="547"/>
    </row>
    <row r="337" s="512" customFormat="true" ht="28.5" hidden="false" customHeight="true" outlineLevel="0" collapsed="false">
      <c r="A337" s="537" t="n">
        <f aca="false">A336+1</f>
        <v>34</v>
      </c>
      <c r="B337" s="538" t="s">
        <v>2371</v>
      </c>
      <c r="C337" s="538" t="s">
        <v>4225</v>
      </c>
      <c r="D337" s="539" t="s">
        <v>4397</v>
      </c>
      <c r="E337" s="557" t="s">
        <v>4398</v>
      </c>
      <c r="F337" s="539" t="s">
        <v>4399</v>
      </c>
      <c r="G337" s="599" t="n">
        <v>43152</v>
      </c>
      <c r="H337" s="599" t="n">
        <v>43152</v>
      </c>
      <c r="I337" s="538" t="s">
        <v>2842</v>
      </c>
      <c r="J337" s="538" t="s">
        <v>2413</v>
      </c>
      <c r="K337" s="538" t="s">
        <v>4400</v>
      </c>
      <c r="L337" s="538" t="s">
        <v>2415</v>
      </c>
      <c r="M337" s="542" t="s">
        <v>4401</v>
      </c>
      <c r="N337" s="538" t="s">
        <v>4402</v>
      </c>
      <c r="O337" s="581" t="s">
        <v>4403</v>
      </c>
      <c r="P337" s="544" t="s">
        <v>3162</v>
      </c>
      <c r="Q337" s="545"/>
      <c r="R337" s="538"/>
      <c r="S337" s="538"/>
      <c r="T337" s="547"/>
    </row>
    <row r="338" s="512" customFormat="true" ht="28.5" hidden="false" customHeight="true" outlineLevel="0" collapsed="false">
      <c r="A338" s="537" t="n">
        <f aca="false">A337+1</f>
        <v>35</v>
      </c>
      <c r="B338" s="538" t="s">
        <v>2371</v>
      </c>
      <c r="C338" s="538" t="s">
        <v>4225</v>
      </c>
      <c r="D338" s="539" t="s">
        <v>4404</v>
      </c>
      <c r="E338" s="557"/>
      <c r="F338" s="539" t="s">
        <v>4405</v>
      </c>
      <c r="G338" s="599" t="n">
        <v>43560</v>
      </c>
      <c r="H338" s="599" t="n">
        <v>43560</v>
      </c>
      <c r="I338" s="538" t="s">
        <v>2842</v>
      </c>
      <c r="J338" s="538" t="s">
        <v>4406</v>
      </c>
      <c r="K338" s="538" t="s">
        <v>4407</v>
      </c>
      <c r="L338" s="538" t="s">
        <v>2420</v>
      </c>
      <c r="M338" s="542" t="s">
        <v>4408</v>
      </c>
      <c r="N338" s="538" t="s">
        <v>4409</v>
      </c>
      <c r="O338" s="581" t="s">
        <v>4410</v>
      </c>
      <c r="P338" s="544" t="s">
        <v>2846</v>
      </c>
      <c r="Q338" s="545"/>
      <c r="R338" s="538"/>
      <c r="S338" s="538"/>
      <c r="T338" s="547"/>
    </row>
    <row r="339" s="512" customFormat="true" ht="23.45" hidden="false" customHeight="true" outlineLevel="0" collapsed="false">
      <c r="A339" s="537" t="n">
        <v>1</v>
      </c>
      <c r="B339" s="538" t="s">
        <v>504</v>
      </c>
      <c r="C339" s="538" t="s">
        <v>2875</v>
      </c>
      <c r="D339" s="539" t="s">
        <v>495</v>
      </c>
      <c r="E339" s="540" t="s">
        <v>4411</v>
      </c>
      <c r="F339" s="539" t="s">
        <v>3663</v>
      </c>
      <c r="G339" s="541" t="n">
        <v>41244</v>
      </c>
      <c r="H339" s="541" t="n">
        <v>41609</v>
      </c>
      <c r="I339" s="539" t="s">
        <v>2830</v>
      </c>
      <c r="J339" s="538" t="s">
        <v>496</v>
      </c>
      <c r="K339" s="538" t="s">
        <v>504</v>
      </c>
      <c r="L339" s="538" t="s">
        <v>498</v>
      </c>
      <c r="M339" s="542" t="s">
        <v>497</v>
      </c>
      <c r="N339" s="538" t="s">
        <v>499</v>
      </c>
      <c r="O339" s="538" t="s">
        <v>4412</v>
      </c>
      <c r="P339" s="544"/>
      <c r="Q339" s="545" t="s">
        <v>2833</v>
      </c>
      <c r="R339" s="539" t="s">
        <v>3301</v>
      </c>
      <c r="S339" s="546" t="n">
        <v>43320</v>
      </c>
      <c r="T339" s="547" t="s">
        <v>3303</v>
      </c>
    </row>
    <row r="340" s="512" customFormat="true" ht="23.45" hidden="false" customHeight="true" outlineLevel="0" collapsed="false">
      <c r="A340" s="537" t="n">
        <v>2</v>
      </c>
      <c r="B340" s="538" t="s">
        <v>504</v>
      </c>
      <c r="C340" s="538" t="s">
        <v>2875</v>
      </c>
      <c r="D340" s="539" t="s">
        <v>500</v>
      </c>
      <c r="E340" s="540" t="s">
        <v>4413</v>
      </c>
      <c r="F340" s="539" t="s">
        <v>4414</v>
      </c>
      <c r="G340" s="541" t="n">
        <v>41244</v>
      </c>
      <c r="H340" s="541" t="n">
        <v>41609</v>
      </c>
      <c r="I340" s="539" t="s">
        <v>2830</v>
      </c>
      <c r="J340" s="538" t="s">
        <v>501</v>
      </c>
      <c r="K340" s="538" t="s">
        <v>504</v>
      </c>
      <c r="L340" s="538" t="s">
        <v>503</v>
      </c>
      <c r="M340" s="542" t="s">
        <v>502</v>
      </c>
      <c r="N340" s="538" t="s">
        <v>505</v>
      </c>
      <c r="O340" s="538"/>
      <c r="P340" s="544"/>
      <c r="Q340" s="545" t="s">
        <v>2833</v>
      </c>
      <c r="R340" s="539" t="s">
        <v>3301</v>
      </c>
      <c r="S340" s="546" t="n">
        <v>43320</v>
      </c>
      <c r="T340" s="547" t="s">
        <v>3303</v>
      </c>
    </row>
    <row r="341" s="512" customFormat="true" ht="23.45" hidden="false" customHeight="true" outlineLevel="0" collapsed="false">
      <c r="A341" s="537" t="n">
        <v>3</v>
      </c>
      <c r="B341" s="538" t="s">
        <v>504</v>
      </c>
      <c r="C341" s="538" t="s">
        <v>2875</v>
      </c>
      <c r="D341" s="539" t="s">
        <v>4415</v>
      </c>
      <c r="E341" s="540" t="s">
        <v>4416</v>
      </c>
      <c r="F341" s="539" t="s">
        <v>4417</v>
      </c>
      <c r="G341" s="541" t="n">
        <v>41244</v>
      </c>
      <c r="H341" s="541" t="n">
        <v>41609</v>
      </c>
      <c r="I341" s="539" t="s">
        <v>2830</v>
      </c>
      <c r="J341" s="538" t="s">
        <v>2105</v>
      </c>
      <c r="K341" s="538" t="s">
        <v>504</v>
      </c>
      <c r="L341" s="538" t="s">
        <v>2107</v>
      </c>
      <c r="M341" s="542" t="s">
        <v>4418</v>
      </c>
      <c r="N341" s="538" t="s">
        <v>4419</v>
      </c>
      <c r="O341" s="538"/>
      <c r="P341" s="544" t="s">
        <v>2846</v>
      </c>
      <c r="Q341" s="545" t="s">
        <v>2833</v>
      </c>
      <c r="R341" s="539" t="s">
        <v>3301</v>
      </c>
      <c r="S341" s="546" t="n">
        <v>43320</v>
      </c>
      <c r="T341" s="547" t="s">
        <v>3303</v>
      </c>
    </row>
    <row r="342" s="512" customFormat="true" ht="23.45" hidden="false" customHeight="true" outlineLevel="0" collapsed="false">
      <c r="A342" s="537" t="n">
        <v>4</v>
      </c>
      <c r="B342" s="538" t="s">
        <v>504</v>
      </c>
      <c r="C342" s="538" t="s">
        <v>2875</v>
      </c>
      <c r="D342" s="539" t="s">
        <v>506</v>
      </c>
      <c r="E342" s="540" t="s">
        <v>4420</v>
      </c>
      <c r="F342" s="539" t="s">
        <v>4157</v>
      </c>
      <c r="G342" s="541" t="n">
        <v>41244</v>
      </c>
      <c r="H342" s="541" t="n">
        <v>41609</v>
      </c>
      <c r="I342" s="539" t="s">
        <v>2830</v>
      </c>
      <c r="J342" s="538" t="s">
        <v>507</v>
      </c>
      <c r="K342" s="538" t="s">
        <v>504</v>
      </c>
      <c r="L342" s="538" t="s">
        <v>491</v>
      </c>
      <c r="M342" s="542" t="s">
        <v>508</v>
      </c>
      <c r="N342" s="538" t="s">
        <v>510</v>
      </c>
      <c r="O342" s="538"/>
      <c r="P342" s="544"/>
      <c r="Q342" s="545" t="s">
        <v>2833</v>
      </c>
      <c r="R342" s="539" t="s">
        <v>3301</v>
      </c>
      <c r="S342" s="546" t="n">
        <v>43320</v>
      </c>
      <c r="T342" s="547" t="s">
        <v>3303</v>
      </c>
    </row>
    <row r="343" s="512" customFormat="true" ht="23.45" hidden="false" customHeight="true" outlineLevel="0" collapsed="false">
      <c r="A343" s="537" t="n">
        <v>1</v>
      </c>
      <c r="B343" s="538" t="s">
        <v>4421</v>
      </c>
      <c r="C343" s="538" t="s">
        <v>4225</v>
      </c>
      <c r="D343" s="539" t="s">
        <v>1185</v>
      </c>
      <c r="E343" s="540" t="s">
        <v>4422</v>
      </c>
      <c r="F343" s="539" t="s">
        <v>4423</v>
      </c>
      <c r="G343" s="541" t="n">
        <v>41356</v>
      </c>
      <c r="H343" s="541" t="n">
        <v>41721</v>
      </c>
      <c r="I343" s="539" t="s">
        <v>2830</v>
      </c>
      <c r="J343" s="538" t="s">
        <v>4424</v>
      </c>
      <c r="K343" s="538" t="s">
        <v>4421</v>
      </c>
      <c r="L343" s="538" t="s">
        <v>1188</v>
      </c>
      <c r="M343" s="542" t="s">
        <v>1187</v>
      </c>
      <c r="N343" s="538" t="s">
        <v>1191</v>
      </c>
      <c r="O343" s="543" t="s">
        <v>4425</v>
      </c>
      <c r="P343" s="544"/>
      <c r="Q343" s="545"/>
      <c r="R343" s="538"/>
      <c r="S343" s="538"/>
      <c r="T343" s="547" t="s">
        <v>4229</v>
      </c>
    </row>
    <row r="344" s="512" customFormat="true" ht="23.45" hidden="false" customHeight="true" outlineLevel="0" collapsed="false">
      <c r="A344" s="537" t="n">
        <f aca="false">A343+1</f>
        <v>2</v>
      </c>
      <c r="B344" s="538" t="s">
        <v>4421</v>
      </c>
      <c r="C344" s="538" t="s">
        <v>4225</v>
      </c>
      <c r="D344" s="539" t="s">
        <v>1192</v>
      </c>
      <c r="E344" s="540" t="s">
        <v>4426</v>
      </c>
      <c r="F344" s="539" t="s">
        <v>4427</v>
      </c>
      <c r="G344" s="541" t="n">
        <v>40991</v>
      </c>
      <c r="H344" s="541" t="n">
        <v>41356</v>
      </c>
      <c r="I344" s="539" t="s">
        <v>2830</v>
      </c>
      <c r="J344" s="538" t="s">
        <v>4428</v>
      </c>
      <c r="K344" s="538" t="s">
        <v>4421</v>
      </c>
      <c r="L344" s="538" t="s">
        <v>1195</v>
      </c>
      <c r="M344" s="542" t="s">
        <v>1194</v>
      </c>
      <c r="N344" s="538" t="s">
        <v>1194</v>
      </c>
      <c r="O344" s="543" t="s">
        <v>4429</v>
      </c>
      <c r="P344" s="544"/>
      <c r="Q344" s="545"/>
      <c r="R344" s="538"/>
      <c r="S344" s="538"/>
      <c r="T344" s="547" t="s">
        <v>4229</v>
      </c>
    </row>
    <row r="345" s="512" customFormat="true" ht="23.45" hidden="false" customHeight="true" outlineLevel="0" collapsed="false">
      <c r="A345" s="537" t="n">
        <f aca="false">A344+1</f>
        <v>3</v>
      </c>
      <c r="B345" s="538" t="s">
        <v>4421</v>
      </c>
      <c r="C345" s="538" t="s">
        <v>4225</v>
      </c>
      <c r="D345" s="539" t="s">
        <v>1198</v>
      </c>
      <c r="E345" s="540" t="s">
        <v>4430</v>
      </c>
      <c r="F345" s="539" t="s">
        <v>4431</v>
      </c>
      <c r="G345" s="541" t="n">
        <v>40991</v>
      </c>
      <c r="H345" s="541" t="n">
        <v>41356</v>
      </c>
      <c r="I345" s="548"/>
      <c r="J345" s="538" t="s">
        <v>1199</v>
      </c>
      <c r="K345" s="538" t="s">
        <v>4421</v>
      </c>
      <c r="L345" s="538" t="s">
        <v>1201</v>
      </c>
      <c r="M345" s="542" t="s">
        <v>1200</v>
      </c>
      <c r="N345" s="538" t="s">
        <v>1202</v>
      </c>
      <c r="O345" s="543" t="s">
        <v>4432</v>
      </c>
      <c r="P345" s="544"/>
      <c r="Q345" s="545"/>
      <c r="R345" s="538"/>
      <c r="S345" s="538"/>
      <c r="T345" s="547" t="s">
        <v>4229</v>
      </c>
    </row>
    <row r="346" s="512" customFormat="true" ht="23.45" hidden="false" customHeight="true" outlineLevel="0" collapsed="false">
      <c r="A346" s="537" t="n">
        <f aca="false">A345+1</f>
        <v>4</v>
      </c>
      <c r="B346" s="538" t="s">
        <v>4421</v>
      </c>
      <c r="C346" s="538" t="s">
        <v>4225</v>
      </c>
      <c r="D346" s="539" t="s">
        <v>4433</v>
      </c>
      <c r="E346" s="540" t="s">
        <v>4434</v>
      </c>
      <c r="F346" s="539" t="s">
        <v>4435</v>
      </c>
      <c r="G346" s="541" t="n">
        <v>41352</v>
      </c>
      <c r="H346" s="541" t="n">
        <v>41717</v>
      </c>
      <c r="I346" s="548" t="s">
        <v>2842</v>
      </c>
      <c r="J346" s="538" t="s">
        <v>2423</v>
      </c>
      <c r="K346" s="538" t="s">
        <v>4421</v>
      </c>
      <c r="L346" s="538" t="s">
        <v>2425</v>
      </c>
      <c r="M346" s="542" t="s">
        <v>4436</v>
      </c>
      <c r="N346" s="655" t="n">
        <v>0</v>
      </c>
      <c r="O346" s="543" t="s">
        <v>4437</v>
      </c>
      <c r="P346" s="544" t="s">
        <v>2846</v>
      </c>
      <c r="Q346" s="545"/>
      <c r="R346" s="538"/>
      <c r="S346" s="538"/>
      <c r="T346" s="547" t="s">
        <v>4229</v>
      </c>
    </row>
    <row r="347" s="512" customFormat="true" ht="23.45" hidden="false" customHeight="true" outlineLevel="0" collapsed="false">
      <c r="A347" s="537" t="n">
        <f aca="false">A346+1</f>
        <v>5</v>
      </c>
      <c r="B347" s="538" t="s">
        <v>4421</v>
      </c>
      <c r="C347" s="538" t="s">
        <v>4225</v>
      </c>
      <c r="D347" s="539" t="s">
        <v>1203</v>
      </c>
      <c r="E347" s="540" t="s">
        <v>4438</v>
      </c>
      <c r="F347" s="539" t="s">
        <v>4439</v>
      </c>
      <c r="G347" s="541" t="s">
        <v>4440</v>
      </c>
      <c r="H347" s="541" t="s">
        <v>4441</v>
      </c>
      <c r="I347" s="548" t="s">
        <v>2842</v>
      </c>
      <c r="J347" s="538" t="s">
        <v>4442</v>
      </c>
      <c r="K347" s="538" t="s">
        <v>4421</v>
      </c>
      <c r="L347" s="538" t="s">
        <v>4443</v>
      </c>
      <c r="M347" s="542" t="s">
        <v>1205</v>
      </c>
      <c r="N347" s="655" t="s">
        <v>1209</v>
      </c>
      <c r="O347" s="543" t="s">
        <v>4444</v>
      </c>
      <c r="P347" s="544"/>
      <c r="Q347" s="545"/>
      <c r="R347" s="538"/>
      <c r="S347" s="538"/>
      <c r="T347" s="547" t="s">
        <v>4229</v>
      </c>
    </row>
    <row r="348" s="512" customFormat="true" ht="23.45" hidden="false" customHeight="true" outlineLevel="0" collapsed="false">
      <c r="A348" s="537" t="n">
        <f aca="false">A347+1</f>
        <v>6</v>
      </c>
      <c r="B348" s="538" t="s">
        <v>4421</v>
      </c>
      <c r="C348" s="538" t="s">
        <v>4225</v>
      </c>
      <c r="D348" s="539" t="s">
        <v>4445</v>
      </c>
      <c r="E348" s="540" t="s">
        <v>4446</v>
      </c>
      <c r="F348" s="539" t="s">
        <v>4447</v>
      </c>
      <c r="G348" s="541" t="s">
        <v>4448</v>
      </c>
      <c r="H348" s="541" t="s">
        <v>4448</v>
      </c>
      <c r="I348" s="548" t="s">
        <v>2842</v>
      </c>
      <c r="J348" s="538" t="s">
        <v>4449</v>
      </c>
      <c r="K348" s="538" t="s">
        <v>4421</v>
      </c>
      <c r="L348" s="538" t="s">
        <v>2430</v>
      </c>
      <c r="M348" s="542" t="s">
        <v>4450</v>
      </c>
      <c r="N348" s="655"/>
      <c r="O348" s="543"/>
      <c r="P348" s="544" t="s">
        <v>2846</v>
      </c>
      <c r="Q348" s="545"/>
      <c r="R348" s="538"/>
      <c r="S348" s="538"/>
      <c r="T348" s="547" t="s">
        <v>4229</v>
      </c>
    </row>
    <row r="349" s="512" customFormat="true" ht="23.45" hidden="false" customHeight="true" outlineLevel="0" collapsed="false">
      <c r="A349" s="537" t="n">
        <f aca="false">A348+1</f>
        <v>7</v>
      </c>
      <c r="B349" s="538" t="s">
        <v>4421</v>
      </c>
      <c r="C349" s="538" t="s">
        <v>4225</v>
      </c>
      <c r="D349" s="539" t="s">
        <v>4397</v>
      </c>
      <c r="E349" s="540" t="s">
        <v>4451</v>
      </c>
      <c r="F349" s="539" t="s">
        <v>4452</v>
      </c>
      <c r="G349" s="541" t="n">
        <v>43709</v>
      </c>
      <c r="H349" s="541" t="n">
        <v>44075</v>
      </c>
      <c r="I349" s="548" t="s">
        <v>2842</v>
      </c>
      <c r="J349" s="538" t="s">
        <v>4453</v>
      </c>
      <c r="K349" s="538" t="s">
        <v>4421</v>
      </c>
      <c r="L349" s="538" t="s">
        <v>4454</v>
      </c>
      <c r="M349" s="542" t="s">
        <v>4455</v>
      </c>
      <c r="N349" s="655"/>
      <c r="O349" s="543" t="s">
        <v>4456</v>
      </c>
      <c r="P349" s="544" t="s">
        <v>2846</v>
      </c>
      <c r="Q349" s="545"/>
      <c r="R349" s="538"/>
      <c r="S349" s="538"/>
      <c r="T349" s="547"/>
    </row>
    <row r="350" s="512" customFormat="true" ht="23.45" hidden="false" customHeight="true" outlineLevel="0" collapsed="false">
      <c r="A350" s="537" t="n">
        <v>1</v>
      </c>
      <c r="B350" s="538" t="s">
        <v>2299</v>
      </c>
      <c r="C350" s="538" t="s">
        <v>3163</v>
      </c>
      <c r="D350" s="539" t="s">
        <v>4457</v>
      </c>
      <c r="E350" s="540" t="s">
        <v>4458</v>
      </c>
      <c r="F350" s="539" t="s">
        <v>4459</v>
      </c>
      <c r="G350" s="541" t="n">
        <v>41001</v>
      </c>
      <c r="H350" s="541" t="n">
        <v>41277</v>
      </c>
      <c r="I350" s="539" t="s">
        <v>2830</v>
      </c>
      <c r="J350" s="538" t="s">
        <v>4460</v>
      </c>
      <c r="K350" s="538" t="s">
        <v>2299</v>
      </c>
      <c r="L350" s="538" t="s">
        <v>2281</v>
      </c>
      <c r="M350" s="542" t="s">
        <v>4461</v>
      </c>
      <c r="N350" s="538" t="s">
        <v>4461</v>
      </c>
      <c r="O350" s="538"/>
      <c r="P350" s="544" t="s">
        <v>2846</v>
      </c>
      <c r="Q350" s="545" t="s">
        <v>2833</v>
      </c>
      <c r="R350" s="538" t="s">
        <v>3168</v>
      </c>
      <c r="S350" s="546" t="n">
        <v>43320</v>
      </c>
      <c r="T350" s="547" t="s">
        <v>3168</v>
      </c>
    </row>
    <row r="351" s="512" customFormat="true" ht="23.45" hidden="false" customHeight="true" outlineLevel="0" collapsed="false">
      <c r="A351" s="537" t="n">
        <f aca="false">A350+1</f>
        <v>2</v>
      </c>
      <c r="B351" s="538" t="s">
        <v>2299</v>
      </c>
      <c r="C351" s="538" t="s">
        <v>3163</v>
      </c>
      <c r="D351" s="539" t="s">
        <v>801</v>
      </c>
      <c r="E351" s="540" t="s">
        <v>4462</v>
      </c>
      <c r="F351" s="539" t="s">
        <v>4463</v>
      </c>
      <c r="G351" s="541" t="n">
        <v>41001</v>
      </c>
      <c r="H351" s="541" t="n">
        <v>41277</v>
      </c>
      <c r="I351" s="539" t="s">
        <v>2830</v>
      </c>
      <c r="J351" s="538" t="s">
        <v>802</v>
      </c>
      <c r="K351" s="538" t="s">
        <v>2299</v>
      </c>
      <c r="L351" s="538" t="s">
        <v>804</v>
      </c>
      <c r="M351" s="542" t="s">
        <v>803</v>
      </c>
      <c r="N351" s="538" t="s">
        <v>806</v>
      </c>
      <c r="O351" s="538"/>
      <c r="P351" s="544"/>
      <c r="Q351" s="545" t="s">
        <v>2833</v>
      </c>
      <c r="R351" s="538" t="s">
        <v>3168</v>
      </c>
      <c r="S351" s="546" t="n">
        <v>43320</v>
      </c>
      <c r="T351" s="547" t="s">
        <v>3168</v>
      </c>
    </row>
    <row r="352" s="512" customFormat="true" ht="23.45" hidden="false" customHeight="true" outlineLevel="0" collapsed="false">
      <c r="A352" s="537" t="n">
        <f aca="false">A351+1</f>
        <v>3</v>
      </c>
      <c r="B352" s="538" t="s">
        <v>2299</v>
      </c>
      <c r="C352" s="538" t="s">
        <v>3163</v>
      </c>
      <c r="D352" s="539" t="s">
        <v>856</v>
      </c>
      <c r="E352" s="540" t="s">
        <v>4464</v>
      </c>
      <c r="F352" s="539" t="s">
        <v>4465</v>
      </c>
      <c r="G352" s="541" t="n">
        <v>41001</v>
      </c>
      <c r="H352" s="541" t="n">
        <v>41277</v>
      </c>
      <c r="I352" s="539" t="s">
        <v>2830</v>
      </c>
      <c r="J352" s="538" t="s">
        <v>857</v>
      </c>
      <c r="K352" s="538" t="s">
        <v>2299</v>
      </c>
      <c r="L352" s="538" t="s">
        <v>859</v>
      </c>
      <c r="M352" s="542" t="s">
        <v>858</v>
      </c>
      <c r="N352" s="538" t="s">
        <v>860</v>
      </c>
      <c r="O352" s="538"/>
      <c r="P352" s="544"/>
      <c r="Q352" s="545" t="s">
        <v>2833</v>
      </c>
      <c r="R352" s="538" t="s">
        <v>3168</v>
      </c>
      <c r="S352" s="546" t="n">
        <v>43320</v>
      </c>
      <c r="T352" s="547" t="s">
        <v>3168</v>
      </c>
    </row>
    <row r="353" s="512" customFormat="true" ht="23.45" hidden="false" customHeight="true" outlineLevel="0" collapsed="false">
      <c r="A353" s="537" t="n">
        <f aca="false">A352+1</f>
        <v>4</v>
      </c>
      <c r="B353" s="538" t="s">
        <v>2299</v>
      </c>
      <c r="C353" s="538" t="s">
        <v>3163</v>
      </c>
      <c r="D353" s="539" t="s">
        <v>4466</v>
      </c>
      <c r="E353" s="540" t="s">
        <v>4467</v>
      </c>
      <c r="F353" s="539" t="s">
        <v>4468</v>
      </c>
      <c r="G353" s="541" t="n">
        <v>41001</v>
      </c>
      <c r="H353" s="541" t="n">
        <v>41277</v>
      </c>
      <c r="I353" s="539" t="s">
        <v>2830</v>
      </c>
      <c r="J353" s="538" t="s">
        <v>2283</v>
      </c>
      <c r="K353" s="538" t="s">
        <v>2299</v>
      </c>
      <c r="L353" s="538" t="s">
        <v>2285</v>
      </c>
      <c r="M353" s="542" t="s">
        <v>4469</v>
      </c>
      <c r="N353" s="538" t="s">
        <v>4470</v>
      </c>
      <c r="O353" s="538"/>
      <c r="P353" s="544" t="s">
        <v>2846</v>
      </c>
      <c r="Q353" s="545" t="s">
        <v>2833</v>
      </c>
      <c r="R353" s="538" t="s">
        <v>3168</v>
      </c>
      <c r="S353" s="546" t="n">
        <v>43320</v>
      </c>
      <c r="T353" s="547" t="s">
        <v>3168</v>
      </c>
    </row>
    <row r="354" s="512" customFormat="true" ht="23.45" hidden="false" customHeight="true" outlineLevel="0" collapsed="false">
      <c r="A354" s="537" t="n">
        <f aca="false">A353+1</f>
        <v>5</v>
      </c>
      <c r="B354" s="538" t="s">
        <v>2299</v>
      </c>
      <c r="C354" s="538" t="s">
        <v>3163</v>
      </c>
      <c r="D354" s="539" t="s">
        <v>807</v>
      </c>
      <c r="E354" s="540" t="s">
        <v>4471</v>
      </c>
      <c r="F354" s="539" t="s">
        <v>4472</v>
      </c>
      <c r="G354" s="541" t="n">
        <v>41001</v>
      </c>
      <c r="H354" s="541" t="n">
        <v>41277</v>
      </c>
      <c r="I354" s="539" t="s">
        <v>2830</v>
      </c>
      <c r="J354" s="538" t="s">
        <v>808</v>
      </c>
      <c r="K354" s="538" t="s">
        <v>2299</v>
      </c>
      <c r="L354" s="538" t="s">
        <v>810</v>
      </c>
      <c r="M354" s="542" t="s">
        <v>809</v>
      </c>
      <c r="N354" s="538" t="s">
        <v>812</v>
      </c>
      <c r="O354" s="538"/>
      <c r="P354" s="544"/>
      <c r="Q354" s="545" t="s">
        <v>2833</v>
      </c>
      <c r="R354" s="538" t="s">
        <v>3168</v>
      </c>
      <c r="S354" s="546" t="n">
        <v>43320</v>
      </c>
      <c r="T354" s="547" t="s">
        <v>3168</v>
      </c>
    </row>
    <row r="355" s="512" customFormat="true" ht="23.45" hidden="false" customHeight="true" outlineLevel="0" collapsed="false">
      <c r="A355" s="537" t="n">
        <f aca="false">A354+1</f>
        <v>6</v>
      </c>
      <c r="B355" s="538" t="s">
        <v>2299</v>
      </c>
      <c r="C355" s="538" t="s">
        <v>3163</v>
      </c>
      <c r="D355" s="539" t="s">
        <v>813</v>
      </c>
      <c r="E355" s="540" t="s">
        <v>4473</v>
      </c>
      <c r="F355" s="539" t="s">
        <v>4474</v>
      </c>
      <c r="G355" s="541" t="n">
        <v>41001</v>
      </c>
      <c r="H355" s="541" t="n">
        <v>41277</v>
      </c>
      <c r="I355" s="548" t="s">
        <v>2842</v>
      </c>
      <c r="J355" s="538" t="s">
        <v>814</v>
      </c>
      <c r="K355" s="538" t="s">
        <v>2299</v>
      </c>
      <c r="L355" s="538" t="s">
        <v>816</v>
      </c>
      <c r="M355" s="542" t="s">
        <v>815</v>
      </c>
      <c r="N355" s="538" t="s">
        <v>817</v>
      </c>
      <c r="O355" s="538"/>
      <c r="P355" s="544"/>
      <c r="Q355" s="545" t="s">
        <v>2833</v>
      </c>
      <c r="R355" s="538" t="s">
        <v>3168</v>
      </c>
      <c r="S355" s="546" t="n">
        <v>43320</v>
      </c>
      <c r="T355" s="547" t="s">
        <v>3168</v>
      </c>
    </row>
    <row r="356" s="512" customFormat="true" ht="23.45" hidden="false" customHeight="true" outlineLevel="0" collapsed="false">
      <c r="A356" s="537" t="n">
        <f aca="false">A355+1</f>
        <v>7</v>
      </c>
      <c r="B356" s="538" t="s">
        <v>2299</v>
      </c>
      <c r="C356" s="538" t="s">
        <v>3163</v>
      </c>
      <c r="D356" s="539" t="s">
        <v>818</v>
      </c>
      <c r="E356" s="540" t="s">
        <v>4475</v>
      </c>
      <c r="F356" s="539" t="s">
        <v>4476</v>
      </c>
      <c r="G356" s="541" t="n">
        <v>41001</v>
      </c>
      <c r="H356" s="541" t="n">
        <v>41277</v>
      </c>
      <c r="I356" s="548" t="s">
        <v>2842</v>
      </c>
      <c r="J356" s="538" t="s">
        <v>819</v>
      </c>
      <c r="K356" s="538" t="s">
        <v>2299</v>
      </c>
      <c r="L356" s="538" t="s">
        <v>821</v>
      </c>
      <c r="M356" s="542" t="s">
        <v>820</v>
      </c>
      <c r="N356" s="538" t="s">
        <v>823</v>
      </c>
      <c r="O356" s="538"/>
      <c r="P356" s="544"/>
      <c r="Q356" s="545" t="s">
        <v>2833</v>
      </c>
      <c r="R356" s="538" t="s">
        <v>3168</v>
      </c>
      <c r="S356" s="546" t="n">
        <v>43320</v>
      </c>
      <c r="T356" s="547" t="s">
        <v>3168</v>
      </c>
    </row>
    <row r="357" s="512" customFormat="true" ht="23.45" hidden="false" customHeight="true" outlineLevel="0" collapsed="false">
      <c r="A357" s="537" t="n">
        <f aca="false">A356+1</f>
        <v>8</v>
      </c>
      <c r="B357" s="538" t="s">
        <v>2299</v>
      </c>
      <c r="C357" s="538" t="s">
        <v>3163</v>
      </c>
      <c r="D357" s="539" t="s">
        <v>824</v>
      </c>
      <c r="E357" s="594" t="s">
        <v>4477</v>
      </c>
      <c r="F357" s="539" t="s">
        <v>4478</v>
      </c>
      <c r="G357" s="541" t="n">
        <v>41001</v>
      </c>
      <c r="H357" s="541" t="n">
        <v>41277</v>
      </c>
      <c r="I357" s="539"/>
      <c r="J357" s="538" t="s">
        <v>4479</v>
      </c>
      <c r="K357" s="538" t="s">
        <v>2299</v>
      </c>
      <c r="L357" s="538" t="s">
        <v>827</v>
      </c>
      <c r="M357" s="542" t="s">
        <v>826</v>
      </c>
      <c r="N357" s="538"/>
      <c r="O357" s="538"/>
      <c r="P357" s="544"/>
      <c r="Q357" s="545" t="s">
        <v>2833</v>
      </c>
      <c r="R357" s="538" t="s">
        <v>3168</v>
      </c>
      <c r="S357" s="546" t="n">
        <v>43320</v>
      </c>
      <c r="T357" s="547" t="s">
        <v>3168</v>
      </c>
    </row>
    <row r="358" s="512" customFormat="true" ht="23.45" hidden="false" customHeight="true" outlineLevel="0" collapsed="false">
      <c r="A358" s="537" t="n">
        <f aca="false">A357+1</f>
        <v>9</v>
      </c>
      <c r="B358" s="538" t="s">
        <v>2299</v>
      </c>
      <c r="C358" s="538" t="s">
        <v>3163</v>
      </c>
      <c r="D358" s="539" t="s">
        <v>830</v>
      </c>
      <c r="E358" s="594" t="s">
        <v>4480</v>
      </c>
      <c r="F358" s="539" t="s">
        <v>4481</v>
      </c>
      <c r="G358" s="541" t="n">
        <v>41325</v>
      </c>
      <c r="H358" s="541" t="n">
        <v>41690</v>
      </c>
      <c r="I358" s="539" t="s">
        <v>2913</v>
      </c>
      <c r="J358" s="538" t="s">
        <v>4482</v>
      </c>
      <c r="K358" s="538" t="s">
        <v>2299</v>
      </c>
      <c r="L358" s="538" t="s">
        <v>833</v>
      </c>
      <c r="M358" s="542" t="s">
        <v>832</v>
      </c>
      <c r="N358" s="538"/>
      <c r="O358" s="538"/>
      <c r="P358" s="544"/>
      <c r="Q358" s="545" t="s">
        <v>2833</v>
      </c>
      <c r="R358" s="538" t="s">
        <v>3168</v>
      </c>
      <c r="S358" s="546" t="n">
        <v>43320</v>
      </c>
      <c r="T358" s="547" t="s">
        <v>3168</v>
      </c>
    </row>
    <row r="359" s="512" customFormat="true" ht="23.45" hidden="false" customHeight="true" outlineLevel="0" collapsed="false">
      <c r="A359" s="537" t="n">
        <f aca="false">A358+1</f>
        <v>10</v>
      </c>
      <c r="B359" s="538" t="s">
        <v>2299</v>
      </c>
      <c r="C359" s="538" t="s">
        <v>3163</v>
      </c>
      <c r="D359" s="539" t="s">
        <v>836</v>
      </c>
      <c r="E359" s="594" t="s">
        <v>4483</v>
      </c>
      <c r="F359" s="539" t="s">
        <v>4484</v>
      </c>
      <c r="G359" s="541" t="n">
        <v>41537</v>
      </c>
      <c r="H359" s="541" t="n">
        <v>41642</v>
      </c>
      <c r="I359" s="539" t="s">
        <v>2913</v>
      </c>
      <c r="J359" s="538" t="s">
        <v>4485</v>
      </c>
      <c r="K359" s="538" t="s">
        <v>2299</v>
      </c>
      <c r="L359" s="538" t="s">
        <v>839</v>
      </c>
      <c r="M359" s="542" t="s">
        <v>838</v>
      </c>
      <c r="N359" s="538" t="s">
        <v>842</v>
      </c>
      <c r="O359" s="538"/>
      <c r="P359" s="544"/>
      <c r="Q359" s="545" t="s">
        <v>2833</v>
      </c>
      <c r="R359" s="538" t="s">
        <v>3168</v>
      </c>
      <c r="S359" s="546" t="n">
        <v>43320</v>
      </c>
      <c r="T359" s="547" t="s">
        <v>3168</v>
      </c>
    </row>
    <row r="360" s="512" customFormat="true" ht="23.45" hidden="false" customHeight="true" outlineLevel="0" collapsed="false">
      <c r="A360" s="537" t="n">
        <f aca="false">A359+1</f>
        <v>11</v>
      </c>
      <c r="B360" s="538" t="s">
        <v>2299</v>
      </c>
      <c r="C360" s="538" t="s">
        <v>3163</v>
      </c>
      <c r="D360" s="539" t="s">
        <v>4486</v>
      </c>
      <c r="E360" s="594" t="s">
        <v>4487</v>
      </c>
      <c r="F360" s="539" t="s">
        <v>4488</v>
      </c>
      <c r="G360" s="541" t="n">
        <v>41345</v>
      </c>
      <c r="H360" s="541" t="n">
        <v>41699</v>
      </c>
      <c r="I360" s="539" t="s">
        <v>2913</v>
      </c>
      <c r="J360" s="538" t="s">
        <v>4489</v>
      </c>
      <c r="K360" s="538" t="s">
        <v>2299</v>
      </c>
      <c r="L360" s="538" t="s">
        <v>4490</v>
      </c>
      <c r="M360" s="542" t="s">
        <v>851</v>
      </c>
      <c r="N360" s="538" t="s">
        <v>855</v>
      </c>
      <c r="O360" s="581" t="s">
        <v>4491</v>
      </c>
      <c r="P360" s="544"/>
      <c r="Q360" s="545" t="s">
        <v>2833</v>
      </c>
      <c r="R360" s="538" t="s">
        <v>3168</v>
      </c>
      <c r="S360" s="546" t="n">
        <v>43320</v>
      </c>
      <c r="T360" s="547" t="s">
        <v>3168</v>
      </c>
    </row>
    <row r="361" s="512" customFormat="true" ht="23.45" hidden="false" customHeight="true" outlineLevel="0" collapsed="false">
      <c r="A361" s="537" t="n">
        <f aca="false">A360+1</f>
        <v>12</v>
      </c>
      <c r="B361" s="538" t="s">
        <v>2299</v>
      </c>
      <c r="C361" s="538" t="s">
        <v>3163</v>
      </c>
      <c r="D361" s="539" t="s">
        <v>843</v>
      </c>
      <c r="E361" s="594" t="s">
        <v>4492</v>
      </c>
      <c r="F361" s="539" t="s">
        <v>4493</v>
      </c>
      <c r="G361" s="541" t="n">
        <v>41537</v>
      </c>
      <c r="H361" s="541" t="n">
        <v>41642</v>
      </c>
      <c r="I361" s="539" t="s">
        <v>2913</v>
      </c>
      <c r="J361" s="538" t="s">
        <v>4494</v>
      </c>
      <c r="K361" s="538" t="s">
        <v>2299</v>
      </c>
      <c r="L361" s="538" t="s">
        <v>846</v>
      </c>
      <c r="M361" s="542" t="s">
        <v>845</v>
      </c>
      <c r="N361" s="538" t="s">
        <v>848</v>
      </c>
      <c r="O361" s="538"/>
      <c r="P361" s="544"/>
      <c r="Q361" s="545" t="s">
        <v>2833</v>
      </c>
      <c r="R361" s="538" t="s">
        <v>3168</v>
      </c>
      <c r="S361" s="546" t="n">
        <v>43320</v>
      </c>
      <c r="T361" s="547" t="s">
        <v>3168</v>
      </c>
    </row>
    <row r="362" s="512" customFormat="true" ht="23.45" hidden="false" customHeight="true" outlineLevel="0" collapsed="false">
      <c r="A362" s="537" t="n">
        <f aca="false">A361+1</f>
        <v>13</v>
      </c>
      <c r="B362" s="538" t="s">
        <v>2299</v>
      </c>
      <c r="C362" s="538" t="s">
        <v>3163</v>
      </c>
      <c r="D362" s="539" t="s">
        <v>4495</v>
      </c>
      <c r="E362" s="540" t="s">
        <v>4496</v>
      </c>
      <c r="F362" s="539" t="s">
        <v>4497</v>
      </c>
      <c r="G362" s="541" t="s">
        <v>4498</v>
      </c>
      <c r="H362" s="541" t="s">
        <v>4499</v>
      </c>
      <c r="I362" s="539" t="s">
        <v>2842</v>
      </c>
      <c r="J362" s="538" t="s">
        <v>4500</v>
      </c>
      <c r="K362" s="538" t="s">
        <v>2299</v>
      </c>
      <c r="L362" s="538" t="s">
        <v>2295</v>
      </c>
      <c r="M362" s="542" t="s">
        <v>4501</v>
      </c>
      <c r="N362" s="538" t="s">
        <v>4502</v>
      </c>
      <c r="O362" s="581" t="s">
        <v>4503</v>
      </c>
      <c r="P362" s="544" t="s">
        <v>2846</v>
      </c>
      <c r="Q362" s="545" t="s">
        <v>2833</v>
      </c>
      <c r="R362" s="538" t="s">
        <v>3168</v>
      </c>
      <c r="S362" s="546" t="n">
        <v>43320</v>
      </c>
      <c r="T362" s="547" t="s">
        <v>3168</v>
      </c>
    </row>
    <row r="363" s="512" customFormat="true" ht="23.45" hidden="false" customHeight="true" outlineLevel="0" collapsed="false">
      <c r="A363" s="537" t="n">
        <f aca="false">A362+1</f>
        <v>14</v>
      </c>
      <c r="B363" s="538" t="s">
        <v>2299</v>
      </c>
      <c r="C363" s="538" t="s">
        <v>3163</v>
      </c>
      <c r="D363" s="539" t="s">
        <v>4504</v>
      </c>
      <c r="E363" s="594" t="s">
        <v>4505</v>
      </c>
      <c r="F363" s="539" t="s">
        <v>4506</v>
      </c>
      <c r="G363" s="541" t="n">
        <v>41082</v>
      </c>
      <c r="H363" s="541" t="n">
        <v>41447</v>
      </c>
      <c r="I363" s="539" t="s">
        <v>2830</v>
      </c>
      <c r="J363" s="539" t="s">
        <v>4507</v>
      </c>
      <c r="K363" s="538" t="s">
        <v>2299</v>
      </c>
      <c r="L363" s="538" t="s">
        <v>2291</v>
      </c>
      <c r="M363" s="542" t="s">
        <v>2288</v>
      </c>
      <c r="N363" s="538" t="s">
        <v>2290</v>
      </c>
      <c r="O363" s="538"/>
      <c r="P363" s="544" t="s">
        <v>2846</v>
      </c>
      <c r="Q363" s="545"/>
      <c r="R363" s="538"/>
      <c r="S363" s="546"/>
      <c r="T363" s="547" t="s">
        <v>3168</v>
      </c>
    </row>
    <row r="364" s="512" customFormat="true" ht="23.45" hidden="false" customHeight="true" outlineLevel="0" collapsed="false">
      <c r="A364" s="537" t="n">
        <f aca="false">A363+1</f>
        <v>15</v>
      </c>
      <c r="B364" s="538" t="s">
        <v>2299</v>
      </c>
      <c r="C364" s="538" t="s">
        <v>3163</v>
      </c>
      <c r="D364" s="539" t="s">
        <v>4508</v>
      </c>
      <c r="E364" s="540" t="s">
        <v>4509</v>
      </c>
      <c r="F364" s="539" t="s">
        <v>4510</v>
      </c>
      <c r="G364" s="541" t="s">
        <v>4448</v>
      </c>
      <c r="H364" s="541" t="s">
        <v>4511</v>
      </c>
      <c r="I364" s="539" t="s">
        <v>2842</v>
      </c>
      <c r="J364" s="539" t="s">
        <v>4512</v>
      </c>
      <c r="K364" s="538" t="s">
        <v>2299</v>
      </c>
      <c r="L364" s="538" t="s">
        <v>864</v>
      </c>
      <c r="M364" s="542" t="s">
        <v>863</v>
      </c>
      <c r="N364" s="538"/>
      <c r="O364" s="581" t="s">
        <v>4513</v>
      </c>
      <c r="P364" s="544"/>
      <c r="Q364" s="545" t="s">
        <v>2833</v>
      </c>
      <c r="R364" s="538" t="s">
        <v>3168</v>
      </c>
      <c r="S364" s="546" t="n">
        <v>43320</v>
      </c>
      <c r="T364" s="547" t="s">
        <v>3168</v>
      </c>
    </row>
    <row r="365" s="512" customFormat="true" ht="23.45" hidden="false" customHeight="true" outlineLevel="0" collapsed="false">
      <c r="A365" s="537" t="n">
        <f aca="false">A364+1</f>
        <v>16</v>
      </c>
      <c r="B365" s="538" t="s">
        <v>2299</v>
      </c>
      <c r="C365" s="538" t="s">
        <v>3163</v>
      </c>
      <c r="D365" s="539" t="s">
        <v>2762</v>
      </c>
      <c r="E365" s="594" t="s">
        <v>4514</v>
      </c>
      <c r="F365" s="539" t="s">
        <v>4515</v>
      </c>
      <c r="G365" s="541" t="s">
        <v>4448</v>
      </c>
      <c r="H365" s="541" t="s">
        <v>4511</v>
      </c>
      <c r="I365" s="539" t="s">
        <v>2842</v>
      </c>
      <c r="J365" s="539" t="s">
        <v>4516</v>
      </c>
      <c r="K365" s="538" t="s">
        <v>2299</v>
      </c>
      <c r="L365" s="538" t="s">
        <v>2764</v>
      </c>
      <c r="M365" s="542" t="s">
        <v>2765</v>
      </c>
      <c r="N365" s="538" t="s">
        <v>2766</v>
      </c>
      <c r="O365" s="581"/>
      <c r="P365" s="544" t="s">
        <v>2909</v>
      </c>
      <c r="Q365" s="545"/>
      <c r="R365" s="538"/>
      <c r="S365" s="546"/>
      <c r="T365" s="547" t="s">
        <v>3168</v>
      </c>
    </row>
    <row r="366" s="512" customFormat="true" ht="28.5" hidden="false" customHeight="true" outlineLevel="0" collapsed="false">
      <c r="A366" s="537" t="n">
        <f aca="false">A365+1</f>
        <v>17</v>
      </c>
      <c r="B366" s="538" t="s">
        <v>2299</v>
      </c>
      <c r="C366" s="538" t="s">
        <v>3163</v>
      </c>
      <c r="D366" s="539" t="s">
        <v>4517</v>
      </c>
      <c r="E366" s="594" t="s">
        <v>4518</v>
      </c>
      <c r="F366" s="539"/>
      <c r="G366" s="541"/>
      <c r="H366" s="541"/>
      <c r="I366" s="539"/>
      <c r="J366" s="539" t="s">
        <v>4519</v>
      </c>
      <c r="K366" s="538" t="s">
        <v>2299</v>
      </c>
      <c r="L366" s="538" t="s">
        <v>4520</v>
      </c>
      <c r="M366" s="542" t="s">
        <v>4521</v>
      </c>
      <c r="N366" s="538"/>
      <c r="O366" s="581" t="s">
        <v>4522</v>
      </c>
      <c r="P366" s="544" t="s">
        <v>3162</v>
      </c>
      <c r="Q366" s="545"/>
      <c r="R366" s="538"/>
      <c r="S366" s="546"/>
      <c r="T366" s="547" t="s">
        <v>3168</v>
      </c>
    </row>
    <row r="367" s="512" customFormat="true" ht="28.5" hidden="false" customHeight="true" outlineLevel="0" collapsed="false">
      <c r="A367" s="537" t="n">
        <f aca="false">A366+1</f>
        <v>18</v>
      </c>
      <c r="B367" s="538" t="s">
        <v>2299</v>
      </c>
      <c r="C367" s="538" t="s">
        <v>3163</v>
      </c>
      <c r="D367" s="539" t="s">
        <v>4523</v>
      </c>
      <c r="E367" s="557" t="s">
        <v>4524</v>
      </c>
      <c r="F367" s="539" t="s">
        <v>4525</v>
      </c>
      <c r="G367" s="541" t="s">
        <v>4526</v>
      </c>
      <c r="H367" s="541" t="s">
        <v>4526</v>
      </c>
      <c r="I367" s="539" t="s">
        <v>2842</v>
      </c>
      <c r="J367" s="539" t="s">
        <v>4527</v>
      </c>
      <c r="K367" s="538" t="s">
        <v>2299</v>
      </c>
      <c r="L367" s="538" t="s">
        <v>4528</v>
      </c>
      <c r="M367" s="542" t="s">
        <v>4529</v>
      </c>
      <c r="N367" s="538" t="s">
        <v>4530</v>
      </c>
      <c r="O367" s="581" t="s">
        <v>4531</v>
      </c>
      <c r="P367" s="544" t="s">
        <v>3162</v>
      </c>
      <c r="Q367" s="545"/>
      <c r="R367" s="538"/>
      <c r="S367" s="546"/>
      <c r="T367" s="547" t="s">
        <v>3168</v>
      </c>
    </row>
    <row r="368" s="512" customFormat="true" ht="28.5" hidden="false" customHeight="true" outlineLevel="0" collapsed="false">
      <c r="A368" s="537" t="n">
        <f aca="false">A367+1</f>
        <v>19</v>
      </c>
      <c r="B368" s="538" t="s">
        <v>2299</v>
      </c>
      <c r="C368" s="538" t="s">
        <v>3163</v>
      </c>
      <c r="D368" s="539" t="s">
        <v>866</v>
      </c>
      <c r="E368" s="557"/>
      <c r="F368" s="539" t="s">
        <v>4532</v>
      </c>
      <c r="G368" s="541" t="s">
        <v>4533</v>
      </c>
      <c r="H368" s="541" t="s">
        <v>4534</v>
      </c>
      <c r="I368" s="539" t="s">
        <v>2842</v>
      </c>
      <c r="J368" s="539" t="s">
        <v>4535</v>
      </c>
      <c r="K368" s="538" t="s">
        <v>2299</v>
      </c>
      <c r="L368" s="538" t="s">
        <v>869</v>
      </c>
      <c r="M368" s="542" t="s">
        <v>868</v>
      </c>
      <c r="N368" s="538"/>
      <c r="O368" s="581" t="s">
        <v>4536</v>
      </c>
      <c r="P368" s="544"/>
      <c r="Q368" s="545"/>
      <c r="R368" s="538"/>
      <c r="S368" s="546"/>
      <c r="T368" s="547"/>
    </row>
    <row r="369" s="512" customFormat="true" ht="23.45" hidden="false" customHeight="true" outlineLevel="0" collapsed="false">
      <c r="A369" s="537" t="n">
        <v>1</v>
      </c>
      <c r="B369" s="538" t="s">
        <v>735</v>
      </c>
      <c r="C369" s="538" t="s">
        <v>3163</v>
      </c>
      <c r="D369" s="539" t="s">
        <v>4537</v>
      </c>
      <c r="E369" s="540" t="s">
        <v>4538</v>
      </c>
      <c r="F369" s="539" t="s">
        <v>4539</v>
      </c>
      <c r="G369" s="541" t="n">
        <v>41296</v>
      </c>
      <c r="H369" s="541" t="n">
        <v>41661</v>
      </c>
      <c r="I369" s="539" t="s">
        <v>4130</v>
      </c>
      <c r="J369" s="538" t="s">
        <v>727</v>
      </c>
      <c r="K369" s="538" t="s">
        <v>735</v>
      </c>
      <c r="L369" s="538" t="s">
        <v>729</v>
      </c>
      <c r="M369" s="542" t="s">
        <v>728</v>
      </c>
      <c r="N369" s="538" t="s">
        <v>731</v>
      </c>
      <c r="O369" s="662" t="s">
        <v>4540</v>
      </c>
      <c r="P369" s="544"/>
      <c r="Q369" s="545" t="s">
        <v>2833</v>
      </c>
      <c r="R369" s="538" t="s">
        <v>3168</v>
      </c>
      <c r="S369" s="546" t="s">
        <v>4541</v>
      </c>
      <c r="T369" s="547" t="s">
        <v>4542</v>
      </c>
    </row>
    <row r="370" s="512" customFormat="true" ht="23.45" hidden="false" customHeight="true" outlineLevel="0" collapsed="false">
      <c r="A370" s="537" t="n">
        <f aca="false">A369+1</f>
        <v>2</v>
      </c>
      <c r="B370" s="538" t="s">
        <v>735</v>
      </c>
      <c r="C370" s="538" t="s">
        <v>3163</v>
      </c>
      <c r="D370" s="539" t="s">
        <v>732</v>
      </c>
      <c r="E370" s="540" t="s">
        <v>4543</v>
      </c>
      <c r="F370" s="539" t="s">
        <v>4539</v>
      </c>
      <c r="G370" s="541" t="n">
        <v>41296</v>
      </c>
      <c r="H370" s="541" t="n">
        <v>41661</v>
      </c>
      <c r="I370" s="539" t="s">
        <v>4130</v>
      </c>
      <c r="J370" s="538" t="s">
        <v>4544</v>
      </c>
      <c r="K370" s="538" t="s">
        <v>735</v>
      </c>
      <c r="L370" s="538" t="s">
        <v>729</v>
      </c>
      <c r="M370" s="542" t="s">
        <v>734</v>
      </c>
      <c r="N370" s="538" t="s">
        <v>736</v>
      </c>
      <c r="O370" s="662" t="s">
        <v>4545</v>
      </c>
      <c r="P370" s="544"/>
      <c r="Q370" s="545" t="s">
        <v>2833</v>
      </c>
      <c r="R370" s="538" t="s">
        <v>3168</v>
      </c>
      <c r="S370" s="546" t="s">
        <v>4541</v>
      </c>
      <c r="T370" s="547" t="s">
        <v>4542</v>
      </c>
    </row>
    <row r="371" s="512" customFormat="true" ht="23.45" hidden="false" customHeight="true" outlineLevel="0" collapsed="false">
      <c r="A371" s="537" t="n">
        <f aca="false">A370+1</f>
        <v>3</v>
      </c>
      <c r="B371" s="538" t="s">
        <v>735</v>
      </c>
      <c r="C371" s="538" t="s">
        <v>3163</v>
      </c>
      <c r="D371" s="539" t="s">
        <v>737</v>
      </c>
      <c r="E371" s="540" t="s">
        <v>4546</v>
      </c>
      <c r="F371" s="539" t="s">
        <v>4547</v>
      </c>
      <c r="G371" s="541" t="n">
        <v>41296</v>
      </c>
      <c r="H371" s="541" t="n">
        <v>41661</v>
      </c>
      <c r="I371" s="539" t="s">
        <v>4130</v>
      </c>
      <c r="J371" s="538" t="s">
        <v>738</v>
      </c>
      <c r="K371" s="538" t="s">
        <v>735</v>
      </c>
      <c r="L371" s="538" t="s">
        <v>740</v>
      </c>
      <c r="M371" s="542" t="s">
        <v>739</v>
      </c>
      <c r="N371" s="538" t="s">
        <v>739</v>
      </c>
      <c r="O371" s="662" t="s">
        <v>4548</v>
      </c>
      <c r="P371" s="544"/>
      <c r="Q371" s="545" t="s">
        <v>2833</v>
      </c>
      <c r="R371" s="538" t="s">
        <v>3168</v>
      </c>
      <c r="S371" s="546" t="s">
        <v>4541</v>
      </c>
      <c r="T371" s="547" t="s">
        <v>4542</v>
      </c>
    </row>
    <row r="372" s="512" customFormat="true" ht="23.45" hidden="false" customHeight="true" outlineLevel="0" collapsed="false">
      <c r="A372" s="537" t="n">
        <f aca="false">A371+1</f>
        <v>4</v>
      </c>
      <c r="B372" s="538" t="s">
        <v>735</v>
      </c>
      <c r="C372" s="538" t="s">
        <v>3163</v>
      </c>
      <c r="D372" s="539" t="s">
        <v>742</v>
      </c>
      <c r="E372" s="540" t="s">
        <v>4549</v>
      </c>
      <c r="F372" s="539" t="s">
        <v>4550</v>
      </c>
      <c r="G372" s="541" t="n">
        <v>40930</v>
      </c>
      <c r="H372" s="541" t="n">
        <v>41296</v>
      </c>
      <c r="I372" s="539" t="s">
        <v>2913</v>
      </c>
      <c r="J372" s="538" t="s">
        <v>743</v>
      </c>
      <c r="K372" s="538" t="s">
        <v>735</v>
      </c>
      <c r="L372" s="538" t="s">
        <v>745</v>
      </c>
      <c r="M372" s="542" t="s">
        <v>744</v>
      </c>
      <c r="N372" s="538" t="s">
        <v>744</v>
      </c>
      <c r="O372" s="663" t="s">
        <v>4551</v>
      </c>
      <c r="P372" s="544"/>
      <c r="Q372" s="545" t="s">
        <v>2833</v>
      </c>
      <c r="R372" s="538" t="s">
        <v>3168</v>
      </c>
      <c r="S372" s="546" t="s">
        <v>4541</v>
      </c>
      <c r="T372" s="547" t="s">
        <v>4542</v>
      </c>
    </row>
    <row r="373" s="512" customFormat="true" ht="27.6" hidden="false" customHeight="true" outlineLevel="0" collapsed="false">
      <c r="A373" s="537" t="n">
        <f aca="false">A372+1</f>
        <v>5</v>
      </c>
      <c r="B373" s="538" t="s">
        <v>735</v>
      </c>
      <c r="C373" s="538" t="s">
        <v>3163</v>
      </c>
      <c r="D373" s="539" t="s">
        <v>747</v>
      </c>
      <c r="E373" s="540" t="s">
        <v>4552</v>
      </c>
      <c r="F373" s="539" t="s">
        <v>4553</v>
      </c>
      <c r="G373" s="541" t="n">
        <v>41102</v>
      </c>
      <c r="H373" s="541" t="n">
        <v>41296</v>
      </c>
      <c r="I373" s="539" t="s">
        <v>3595</v>
      </c>
      <c r="J373" s="538" t="s">
        <v>748</v>
      </c>
      <c r="K373" s="538" t="s">
        <v>735</v>
      </c>
      <c r="L373" s="538" t="s">
        <v>750</v>
      </c>
      <c r="M373" s="542" t="s">
        <v>749</v>
      </c>
      <c r="N373" s="538" t="s">
        <v>752</v>
      </c>
      <c r="O373" s="662" t="s">
        <v>4554</v>
      </c>
      <c r="P373" s="544"/>
      <c r="Q373" s="545" t="s">
        <v>2833</v>
      </c>
      <c r="R373" s="538" t="s">
        <v>3168</v>
      </c>
      <c r="S373" s="546" t="s">
        <v>4541</v>
      </c>
      <c r="T373" s="547" t="s">
        <v>4542</v>
      </c>
    </row>
    <row r="374" s="512" customFormat="true" ht="23.45" hidden="false" customHeight="true" outlineLevel="0" collapsed="false">
      <c r="A374" s="537" t="n">
        <f aca="false">A373+1</f>
        <v>6</v>
      </c>
      <c r="B374" s="538" t="s">
        <v>735</v>
      </c>
      <c r="C374" s="538" t="s">
        <v>3163</v>
      </c>
      <c r="D374" s="539" t="s">
        <v>4555</v>
      </c>
      <c r="E374" s="540" t="s">
        <v>4556</v>
      </c>
      <c r="F374" s="539" t="s">
        <v>4557</v>
      </c>
      <c r="G374" s="541" t="n">
        <v>41353</v>
      </c>
      <c r="H374" s="541" t="n">
        <v>41661</v>
      </c>
      <c r="I374" s="539" t="s">
        <v>2913</v>
      </c>
      <c r="J374" s="539" t="s">
        <v>4558</v>
      </c>
      <c r="K374" s="538" t="s">
        <v>735</v>
      </c>
      <c r="L374" s="538" t="s">
        <v>2233</v>
      </c>
      <c r="M374" s="542" t="s">
        <v>4559</v>
      </c>
      <c r="N374" s="538" t="s">
        <v>4560</v>
      </c>
      <c r="O374" s="664" t="s">
        <v>4561</v>
      </c>
      <c r="P374" s="544" t="s">
        <v>2846</v>
      </c>
      <c r="Q374" s="545" t="s">
        <v>2833</v>
      </c>
      <c r="R374" s="538" t="s">
        <v>3168</v>
      </c>
      <c r="S374" s="546" t="s">
        <v>4541</v>
      </c>
      <c r="T374" s="547" t="s">
        <v>4542</v>
      </c>
    </row>
    <row r="375" s="512" customFormat="true" ht="23.45" hidden="false" customHeight="true" outlineLevel="0" collapsed="false">
      <c r="A375" s="537" t="n">
        <f aca="false">A374+1</f>
        <v>7</v>
      </c>
      <c r="B375" s="538" t="s">
        <v>735</v>
      </c>
      <c r="C375" s="538" t="s">
        <v>3163</v>
      </c>
      <c r="D375" s="539" t="s">
        <v>753</v>
      </c>
      <c r="E375" s="540" t="s">
        <v>4562</v>
      </c>
      <c r="F375" s="539" t="s">
        <v>4563</v>
      </c>
      <c r="G375" s="541" t="n">
        <v>41354</v>
      </c>
      <c r="H375" s="541" t="n">
        <v>42026</v>
      </c>
      <c r="I375" s="548" t="s">
        <v>2842</v>
      </c>
      <c r="J375" s="538" t="s">
        <v>4564</v>
      </c>
      <c r="K375" s="538" t="s">
        <v>735</v>
      </c>
      <c r="L375" s="538" t="s">
        <v>756</v>
      </c>
      <c r="M375" s="542" t="s">
        <v>755</v>
      </c>
      <c r="N375" s="538" t="s">
        <v>755</v>
      </c>
      <c r="O375" s="543" t="s">
        <v>4565</v>
      </c>
      <c r="P375" s="544"/>
      <c r="Q375" s="545" t="s">
        <v>2833</v>
      </c>
      <c r="R375" s="538" t="s">
        <v>3168</v>
      </c>
      <c r="S375" s="546" t="s">
        <v>4541</v>
      </c>
      <c r="T375" s="547" t="s">
        <v>4542</v>
      </c>
    </row>
    <row r="376" s="512" customFormat="true" ht="23.45" hidden="false" customHeight="true" outlineLevel="0" collapsed="false">
      <c r="A376" s="537" t="n">
        <f aca="false">A375+1</f>
        <v>8</v>
      </c>
      <c r="B376" s="538" t="s">
        <v>735</v>
      </c>
      <c r="C376" s="538" t="s">
        <v>3163</v>
      </c>
      <c r="D376" s="539" t="s">
        <v>4566</v>
      </c>
      <c r="E376" s="540" t="s">
        <v>4567</v>
      </c>
      <c r="F376" s="539" t="s">
        <v>4568</v>
      </c>
      <c r="G376" s="541" t="n">
        <v>42005</v>
      </c>
      <c r="H376" s="541" t="n">
        <v>42370</v>
      </c>
      <c r="I376" s="548" t="s">
        <v>2842</v>
      </c>
      <c r="J376" s="538" t="s">
        <v>4569</v>
      </c>
      <c r="K376" s="538" t="s">
        <v>735</v>
      </c>
      <c r="L376" s="538" t="s">
        <v>2751</v>
      </c>
      <c r="M376" s="542" t="s">
        <v>4570</v>
      </c>
      <c r="N376" s="538" t="s">
        <v>2753</v>
      </c>
      <c r="O376" s="543"/>
      <c r="P376" s="544" t="s">
        <v>2909</v>
      </c>
      <c r="Q376" s="545"/>
      <c r="R376" s="538"/>
      <c r="S376" s="546"/>
      <c r="T376" s="547" t="s">
        <v>4542</v>
      </c>
    </row>
    <row r="377" s="512" customFormat="true" ht="23.45" hidden="false" customHeight="true" outlineLevel="0" collapsed="false">
      <c r="A377" s="537" t="n">
        <f aca="false">A376+1</f>
        <v>9</v>
      </c>
      <c r="B377" s="538" t="s">
        <v>735</v>
      </c>
      <c r="C377" s="538" t="s">
        <v>3163</v>
      </c>
      <c r="D377" s="539" t="s">
        <v>4571</v>
      </c>
      <c r="E377" s="557"/>
      <c r="F377" s="539"/>
      <c r="G377" s="541"/>
      <c r="H377" s="541"/>
      <c r="I377" s="548"/>
      <c r="J377" s="538"/>
      <c r="K377" s="538"/>
      <c r="L377" s="538"/>
      <c r="M377" s="542"/>
      <c r="N377" s="538"/>
      <c r="O377" s="543"/>
      <c r="P377" s="544" t="s">
        <v>2846</v>
      </c>
      <c r="Q377" s="545" t="s">
        <v>2833</v>
      </c>
      <c r="R377" s="538" t="s">
        <v>3168</v>
      </c>
      <c r="S377" s="546" t="s">
        <v>4541</v>
      </c>
      <c r="T377" s="547" t="s">
        <v>4542</v>
      </c>
    </row>
    <row r="378" s="512" customFormat="true" ht="23.45" hidden="false" customHeight="true" outlineLevel="0" collapsed="false">
      <c r="A378" s="537" t="n">
        <f aca="false">A377+1</f>
        <v>10</v>
      </c>
      <c r="B378" s="538" t="s">
        <v>735</v>
      </c>
      <c r="C378" s="538" t="s">
        <v>3163</v>
      </c>
      <c r="D378" s="539" t="s">
        <v>4566</v>
      </c>
      <c r="E378" s="557" t="s">
        <v>4572</v>
      </c>
      <c r="F378" s="539" t="s">
        <v>4573</v>
      </c>
      <c r="G378" s="541" t="s">
        <v>4574</v>
      </c>
      <c r="H378" s="541" t="s">
        <v>4575</v>
      </c>
      <c r="I378" s="548" t="s">
        <v>2842</v>
      </c>
      <c r="J378" s="538" t="s">
        <v>4569</v>
      </c>
      <c r="K378" s="538" t="s">
        <v>735</v>
      </c>
      <c r="L378" s="538" t="s">
        <v>2751</v>
      </c>
      <c r="M378" s="542" t="s">
        <v>4576</v>
      </c>
      <c r="N378" s="538" t="s">
        <v>4577</v>
      </c>
      <c r="O378" s="543" t="s">
        <v>4578</v>
      </c>
      <c r="P378" s="544" t="s">
        <v>2846</v>
      </c>
      <c r="Q378" s="545"/>
      <c r="R378" s="538"/>
      <c r="S378" s="546"/>
      <c r="T378" s="547" t="s">
        <v>4542</v>
      </c>
    </row>
    <row r="379" s="512" customFormat="true" ht="23.45" hidden="false" customHeight="true" outlineLevel="0" collapsed="false">
      <c r="A379" s="537" t="n">
        <f aca="false">A378+1</f>
        <v>11</v>
      </c>
      <c r="B379" s="538" t="s">
        <v>735</v>
      </c>
      <c r="C379" s="538" t="s">
        <v>3163</v>
      </c>
      <c r="D379" s="539" t="s">
        <v>4579</v>
      </c>
      <c r="E379" s="540" t="s">
        <v>4580</v>
      </c>
      <c r="F379" s="539"/>
      <c r="G379" s="541"/>
      <c r="H379" s="541"/>
      <c r="I379" s="548"/>
      <c r="J379" s="538" t="s">
        <v>4581</v>
      </c>
      <c r="K379" s="538" t="s">
        <v>735</v>
      </c>
      <c r="L379" s="538" t="s">
        <v>4582</v>
      </c>
      <c r="M379" s="542" t="s">
        <v>4583</v>
      </c>
      <c r="N379" s="538"/>
      <c r="O379" s="543" t="s">
        <v>4584</v>
      </c>
      <c r="P379" s="544"/>
      <c r="Q379" s="545"/>
      <c r="R379" s="538"/>
      <c r="S379" s="546"/>
      <c r="T379" s="547" t="s">
        <v>4542</v>
      </c>
    </row>
    <row r="380" s="512" customFormat="true" ht="23.45" hidden="false" customHeight="true" outlineLevel="0" collapsed="false">
      <c r="A380" s="537" t="n">
        <f aca="false">A379+1</f>
        <v>12</v>
      </c>
      <c r="B380" s="538" t="s">
        <v>735</v>
      </c>
      <c r="C380" s="538" t="s">
        <v>3163</v>
      </c>
      <c r="D380" s="539" t="s">
        <v>4585</v>
      </c>
      <c r="E380" s="540" t="s">
        <v>4586</v>
      </c>
      <c r="F380" s="539"/>
      <c r="G380" s="541"/>
      <c r="H380" s="541"/>
      <c r="I380" s="548"/>
      <c r="J380" s="538" t="s">
        <v>4587</v>
      </c>
      <c r="K380" s="538" t="s">
        <v>735</v>
      </c>
      <c r="L380" s="538" t="s">
        <v>4588</v>
      </c>
      <c r="M380" s="542" t="s">
        <v>4589</v>
      </c>
      <c r="N380" s="538" t="s">
        <v>4590</v>
      </c>
      <c r="O380" s="543" t="s">
        <v>4591</v>
      </c>
      <c r="P380" s="544"/>
      <c r="Q380" s="545"/>
      <c r="R380" s="538"/>
      <c r="S380" s="546"/>
      <c r="T380" s="547" t="s">
        <v>4542</v>
      </c>
    </row>
    <row r="381" s="512" customFormat="true" ht="23.45" hidden="false" customHeight="true" outlineLevel="0" collapsed="false">
      <c r="A381" s="537" t="n">
        <f aca="false">A380+1</f>
        <v>13</v>
      </c>
      <c r="B381" s="538" t="s">
        <v>735</v>
      </c>
      <c r="C381" s="538" t="s">
        <v>3163</v>
      </c>
      <c r="D381" s="539" t="s">
        <v>4592</v>
      </c>
      <c r="E381" s="665" t="s">
        <v>4593</v>
      </c>
      <c r="F381" s="539" t="s">
        <v>4594</v>
      </c>
      <c r="G381" s="541" t="s">
        <v>4595</v>
      </c>
      <c r="H381" s="541" t="s">
        <v>4596</v>
      </c>
      <c r="I381" s="548" t="s">
        <v>2842</v>
      </c>
      <c r="J381" s="538" t="s">
        <v>4597</v>
      </c>
      <c r="K381" s="538" t="s">
        <v>735</v>
      </c>
      <c r="L381" s="538" t="s">
        <v>4598</v>
      </c>
      <c r="M381" s="542" t="s">
        <v>4599</v>
      </c>
      <c r="N381" s="538" t="s">
        <v>4600</v>
      </c>
      <c r="O381" s="543" t="s">
        <v>4601</v>
      </c>
      <c r="P381" s="544" t="s">
        <v>2846</v>
      </c>
      <c r="Q381" s="545"/>
      <c r="R381" s="538"/>
      <c r="S381" s="546"/>
      <c r="T381" s="547"/>
    </row>
    <row r="382" s="512" customFormat="true" ht="23.45" hidden="false" customHeight="true" outlineLevel="0" collapsed="false">
      <c r="A382" s="537" t="n">
        <v>1</v>
      </c>
      <c r="B382" s="538" t="s">
        <v>4602</v>
      </c>
      <c r="C382" s="538" t="s">
        <v>3163</v>
      </c>
      <c r="D382" s="539" t="s">
        <v>613</v>
      </c>
      <c r="E382" s="540" t="s">
        <v>4603</v>
      </c>
      <c r="F382" s="539" t="s">
        <v>4604</v>
      </c>
      <c r="G382" s="541" t="n">
        <v>40916</v>
      </c>
      <c r="H382" s="541" t="n">
        <v>41282</v>
      </c>
      <c r="I382" s="539" t="s">
        <v>2830</v>
      </c>
      <c r="J382" s="538" t="s">
        <v>614</v>
      </c>
      <c r="K382" s="538" t="s">
        <v>4602</v>
      </c>
      <c r="L382" s="538" t="s">
        <v>616</v>
      </c>
      <c r="M382" s="542" t="s">
        <v>615</v>
      </c>
      <c r="N382" s="538" t="s">
        <v>618</v>
      </c>
      <c r="O382" s="666" t="s">
        <v>4605</v>
      </c>
      <c r="P382" s="544"/>
      <c r="Q382" s="545" t="s">
        <v>2833</v>
      </c>
      <c r="R382" s="538" t="s">
        <v>3168</v>
      </c>
      <c r="S382" s="546" t="s">
        <v>4606</v>
      </c>
      <c r="T382" s="547" t="s">
        <v>4542</v>
      </c>
    </row>
    <row r="383" s="512" customFormat="true" ht="23.45" hidden="false" customHeight="true" outlineLevel="0" collapsed="false">
      <c r="A383" s="537" t="n">
        <f aca="false">A382+1</f>
        <v>2</v>
      </c>
      <c r="B383" s="538" t="s">
        <v>4602</v>
      </c>
      <c r="C383" s="538" t="s">
        <v>3163</v>
      </c>
      <c r="D383" s="539" t="s">
        <v>619</v>
      </c>
      <c r="E383" s="540" t="s">
        <v>4607</v>
      </c>
      <c r="F383" s="539" t="s">
        <v>4608</v>
      </c>
      <c r="G383" s="541" t="n">
        <v>40916</v>
      </c>
      <c r="H383" s="541" t="n">
        <v>41282</v>
      </c>
      <c r="I383" s="548" t="s">
        <v>2842</v>
      </c>
      <c r="J383" s="538" t="s">
        <v>620</v>
      </c>
      <c r="K383" s="538" t="s">
        <v>4602</v>
      </c>
      <c r="L383" s="538" t="s">
        <v>622</v>
      </c>
      <c r="M383" s="542" t="s">
        <v>621</v>
      </c>
      <c r="N383" s="538" t="s">
        <v>621</v>
      </c>
      <c r="O383" s="666" t="s">
        <v>4609</v>
      </c>
      <c r="P383" s="544"/>
      <c r="Q383" s="545" t="s">
        <v>2833</v>
      </c>
      <c r="R383" s="538" t="s">
        <v>3168</v>
      </c>
      <c r="S383" s="546" t="s">
        <v>4606</v>
      </c>
      <c r="T383" s="547" t="s">
        <v>4542</v>
      </c>
    </row>
    <row r="384" s="512" customFormat="true" ht="23.45" hidden="false" customHeight="true" outlineLevel="0" collapsed="false">
      <c r="A384" s="537" t="n">
        <f aca="false">A383+1</f>
        <v>3</v>
      </c>
      <c r="B384" s="538" t="s">
        <v>4602</v>
      </c>
      <c r="C384" s="538" t="s">
        <v>3163</v>
      </c>
      <c r="D384" s="539" t="s">
        <v>624</v>
      </c>
      <c r="E384" s="540" t="s">
        <v>4610</v>
      </c>
      <c r="F384" s="539" t="s">
        <v>4611</v>
      </c>
      <c r="G384" s="541" t="n">
        <v>40916</v>
      </c>
      <c r="H384" s="541" t="n">
        <v>41282</v>
      </c>
      <c r="I384" s="539" t="s">
        <v>2830</v>
      </c>
      <c r="J384" s="538" t="s">
        <v>625</v>
      </c>
      <c r="K384" s="538" t="s">
        <v>4602</v>
      </c>
      <c r="L384" s="538" t="s">
        <v>627</v>
      </c>
      <c r="M384" s="542" t="s">
        <v>626</v>
      </c>
      <c r="N384" s="538" t="s">
        <v>630</v>
      </c>
      <c r="O384" s="666" t="s">
        <v>4612</v>
      </c>
      <c r="P384" s="544"/>
      <c r="Q384" s="545" t="s">
        <v>2833</v>
      </c>
      <c r="R384" s="538" t="s">
        <v>3168</v>
      </c>
      <c r="S384" s="546" t="s">
        <v>4606</v>
      </c>
      <c r="T384" s="547" t="s">
        <v>4542</v>
      </c>
    </row>
    <row r="385" s="512" customFormat="true" ht="23.45" hidden="false" customHeight="true" outlineLevel="0" collapsed="false">
      <c r="A385" s="537" t="n">
        <f aca="false">A384+1</f>
        <v>4</v>
      </c>
      <c r="B385" s="538" t="s">
        <v>4602</v>
      </c>
      <c r="C385" s="538" t="s">
        <v>3163</v>
      </c>
      <c r="D385" s="539" t="s">
        <v>631</v>
      </c>
      <c r="E385" s="540" t="s">
        <v>4613</v>
      </c>
      <c r="F385" s="539" t="s">
        <v>4614</v>
      </c>
      <c r="G385" s="541" t="n">
        <v>40916</v>
      </c>
      <c r="H385" s="541" t="n">
        <v>41282</v>
      </c>
      <c r="I385" s="539" t="s">
        <v>2830</v>
      </c>
      <c r="J385" s="538" t="s">
        <v>632</v>
      </c>
      <c r="K385" s="538" t="s">
        <v>4602</v>
      </c>
      <c r="L385" s="538" t="s">
        <v>634</v>
      </c>
      <c r="M385" s="542" t="s">
        <v>633</v>
      </c>
      <c r="N385" s="538" t="s">
        <v>636</v>
      </c>
      <c r="O385" s="666" t="s">
        <v>4615</v>
      </c>
      <c r="P385" s="544"/>
      <c r="Q385" s="545" t="s">
        <v>2833</v>
      </c>
      <c r="R385" s="538" t="s">
        <v>3168</v>
      </c>
      <c r="S385" s="546" t="s">
        <v>4606</v>
      </c>
      <c r="T385" s="547" t="s">
        <v>4542</v>
      </c>
    </row>
    <row r="386" s="512" customFormat="true" ht="23.45" hidden="false" customHeight="true" outlineLevel="0" collapsed="false">
      <c r="A386" s="537" t="n">
        <f aca="false">A385+1</f>
        <v>5</v>
      </c>
      <c r="B386" s="538" t="s">
        <v>4602</v>
      </c>
      <c r="C386" s="538" t="s">
        <v>3163</v>
      </c>
      <c r="D386" s="539" t="s">
        <v>637</v>
      </c>
      <c r="E386" s="540" t="s">
        <v>4616</v>
      </c>
      <c r="F386" s="539" t="s">
        <v>4617</v>
      </c>
      <c r="G386" s="541" t="n">
        <v>41304</v>
      </c>
      <c r="H386" s="541" t="n">
        <v>41669</v>
      </c>
      <c r="I386" s="548"/>
      <c r="J386" s="538" t="s">
        <v>638</v>
      </c>
      <c r="K386" s="538" t="s">
        <v>4602</v>
      </c>
      <c r="L386" s="538" t="s">
        <v>640</v>
      </c>
      <c r="M386" s="542" t="s">
        <v>639</v>
      </c>
      <c r="N386" s="655" t="n">
        <v>0</v>
      </c>
      <c r="O386" s="667" t="s">
        <v>4618</v>
      </c>
      <c r="P386" s="544"/>
      <c r="Q386" s="545" t="s">
        <v>2833</v>
      </c>
      <c r="R386" s="538" t="s">
        <v>3168</v>
      </c>
      <c r="S386" s="546" t="s">
        <v>4606</v>
      </c>
      <c r="T386" s="547" t="s">
        <v>4542</v>
      </c>
    </row>
    <row r="387" s="512" customFormat="true" ht="23.45" hidden="false" customHeight="true" outlineLevel="0" collapsed="false">
      <c r="A387" s="537" t="n">
        <f aca="false">A386+1</f>
        <v>6</v>
      </c>
      <c r="B387" s="538" t="s">
        <v>4602</v>
      </c>
      <c r="C387" s="538" t="s">
        <v>3163</v>
      </c>
      <c r="D387" s="539" t="s">
        <v>643</v>
      </c>
      <c r="E387" s="540" t="s">
        <v>4619</v>
      </c>
      <c r="F387" s="539" t="s">
        <v>4620</v>
      </c>
      <c r="G387" s="541" t="n">
        <v>41470</v>
      </c>
      <c r="H387" s="541" t="n">
        <v>41647</v>
      </c>
      <c r="I387" s="539" t="s">
        <v>2913</v>
      </c>
      <c r="J387" s="538" t="s">
        <v>644</v>
      </c>
      <c r="K387" s="538" t="s">
        <v>4602</v>
      </c>
      <c r="L387" s="538" t="s">
        <v>646</v>
      </c>
      <c r="M387" s="542" t="s">
        <v>645</v>
      </c>
      <c r="N387" s="655" t="n">
        <v>0</v>
      </c>
      <c r="O387" s="666" t="s">
        <v>4621</v>
      </c>
      <c r="P387" s="544"/>
      <c r="Q387" s="545" t="s">
        <v>2833</v>
      </c>
      <c r="R387" s="538" t="s">
        <v>3168</v>
      </c>
      <c r="S387" s="546" t="s">
        <v>4606</v>
      </c>
      <c r="T387" s="547" t="s">
        <v>4542</v>
      </c>
    </row>
    <row r="388" s="512" customFormat="true" ht="23.45" hidden="false" customHeight="true" outlineLevel="0" collapsed="false">
      <c r="A388" s="537" t="n">
        <f aca="false">A387+1</f>
        <v>7</v>
      </c>
      <c r="B388" s="538" t="s">
        <v>4602</v>
      </c>
      <c r="C388" s="538" t="s">
        <v>3163</v>
      </c>
      <c r="D388" s="539" t="s">
        <v>649</v>
      </c>
      <c r="E388" s="540" t="s">
        <v>4622</v>
      </c>
      <c r="F388" s="539"/>
      <c r="G388" s="541"/>
      <c r="H388" s="541"/>
      <c r="I388" s="539"/>
      <c r="J388" s="65" t="s">
        <v>4623</v>
      </c>
      <c r="K388" s="538"/>
      <c r="L388" s="538"/>
      <c r="M388" s="542"/>
      <c r="N388" s="655"/>
      <c r="O388" s="666" t="s">
        <v>4624</v>
      </c>
      <c r="P388" s="544"/>
      <c r="Q388" s="545" t="s">
        <v>2833</v>
      </c>
      <c r="R388" s="538" t="s">
        <v>3168</v>
      </c>
      <c r="S388" s="546" t="s">
        <v>4606</v>
      </c>
      <c r="T388" s="547" t="s">
        <v>4542</v>
      </c>
    </row>
    <row r="389" s="512" customFormat="true" ht="23.45" hidden="false" customHeight="true" outlineLevel="0" collapsed="false">
      <c r="A389" s="537" t="n">
        <f aca="false">A388+1</f>
        <v>8</v>
      </c>
      <c r="B389" s="538" t="s">
        <v>4602</v>
      </c>
      <c r="C389" s="538" t="s">
        <v>3163</v>
      </c>
      <c r="D389" s="539" t="s">
        <v>4625</v>
      </c>
      <c r="E389" s="540" t="s">
        <v>4626</v>
      </c>
      <c r="F389" s="539" t="s">
        <v>4627</v>
      </c>
      <c r="G389" s="541" t="n">
        <v>41825</v>
      </c>
      <c r="H389" s="541" t="n">
        <v>42217</v>
      </c>
      <c r="I389" s="539" t="s">
        <v>2913</v>
      </c>
      <c r="J389" s="538" t="s">
        <v>4628</v>
      </c>
      <c r="K389" s="538" t="s">
        <v>4602</v>
      </c>
      <c r="L389" s="538" t="s">
        <v>4629</v>
      </c>
      <c r="M389" s="542" t="s">
        <v>4630</v>
      </c>
      <c r="N389" s="655" t="s">
        <v>4631</v>
      </c>
      <c r="O389" s="581" t="s">
        <v>4632</v>
      </c>
      <c r="P389" s="544" t="s">
        <v>2846</v>
      </c>
      <c r="Q389" s="545" t="s">
        <v>2833</v>
      </c>
      <c r="R389" s="538" t="s">
        <v>3168</v>
      </c>
      <c r="S389" s="546" t="s">
        <v>4606</v>
      </c>
      <c r="T389" s="547" t="s">
        <v>4542</v>
      </c>
    </row>
    <row r="390" s="512" customFormat="true" ht="23.45" hidden="false" customHeight="true" outlineLevel="0" collapsed="false">
      <c r="A390" s="537" t="n">
        <f aca="false">A389+1</f>
        <v>9</v>
      </c>
      <c r="B390" s="538" t="s">
        <v>4602</v>
      </c>
      <c r="C390" s="538" t="s">
        <v>3163</v>
      </c>
      <c r="D390" s="539" t="s">
        <v>4633</v>
      </c>
      <c r="E390" s="540" t="s">
        <v>4634</v>
      </c>
      <c r="F390" s="539" t="s">
        <v>4635</v>
      </c>
      <c r="G390" s="541" t="s">
        <v>4636</v>
      </c>
      <c r="H390" s="541" t="s">
        <v>4637</v>
      </c>
      <c r="I390" s="539" t="s">
        <v>2842</v>
      </c>
      <c r="J390" s="538" t="s">
        <v>4638</v>
      </c>
      <c r="K390" s="538" t="s">
        <v>4602</v>
      </c>
      <c r="L390" s="538" t="s">
        <v>2198</v>
      </c>
      <c r="M390" s="542" t="s">
        <v>2196</v>
      </c>
      <c r="N390" s="655"/>
      <c r="O390" s="581" t="s">
        <v>4639</v>
      </c>
      <c r="P390" s="544" t="s">
        <v>2846</v>
      </c>
      <c r="Q390" s="545" t="s">
        <v>2833</v>
      </c>
      <c r="R390" s="538" t="s">
        <v>3168</v>
      </c>
      <c r="S390" s="546" t="s">
        <v>4606</v>
      </c>
      <c r="T390" s="547" t="s">
        <v>4542</v>
      </c>
    </row>
    <row r="391" s="512" customFormat="true" ht="23.45" hidden="false" customHeight="true" outlineLevel="0" collapsed="false">
      <c r="A391" s="537" t="n">
        <f aca="false">A390+1</f>
        <v>10</v>
      </c>
      <c r="B391" s="538" t="s">
        <v>4602</v>
      </c>
      <c r="C391" s="538" t="s">
        <v>3163</v>
      </c>
      <c r="D391" s="539" t="s">
        <v>4640</v>
      </c>
      <c r="E391" s="540" t="s">
        <v>4641</v>
      </c>
      <c r="F391" s="539" t="s">
        <v>4642</v>
      </c>
      <c r="G391" s="541" t="s">
        <v>4643</v>
      </c>
      <c r="H391" s="541" t="s">
        <v>4644</v>
      </c>
      <c r="I391" s="539" t="s">
        <v>2842</v>
      </c>
      <c r="J391" s="538" t="s">
        <v>4645</v>
      </c>
      <c r="K391" s="538" t="s">
        <v>4646</v>
      </c>
      <c r="L391" s="538" t="s">
        <v>658</v>
      </c>
      <c r="M391" s="542" t="s">
        <v>657</v>
      </c>
      <c r="N391" s="655" t="s">
        <v>657</v>
      </c>
      <c r="O391" s="581"/>
      <c r="P391" s="544"/>
      <c r="Q391" s="545" t="s">
        <v>2833</v>
      </c>
      <c r="R391" s="538" t="s">
        <v>3168</v>
      </c>
      <c r="S391" s="546" t="s">
        <v>4606</v>
      </c>
      <c r="T391" s="547" t="s">
        <v>4542</v>
      </c>
    </row>
    <row r="392" s="512" customFormat="true" ht="23.45" hidden="false" customHeight="true" outlineLevel="0" collapsed="false">
      <c r="A392" s="537" t="n">
        <f aca="false">A391+1</f>
        <v>11</v>
      </c>
      <c r="B392" s="538" t="s">
        <v>4602</v>
      </c>
      <c r="C392" s="538" t="s">
        <v>3163</v>
      </c>
      <c r="D392" s="539" t="s">
        <v>4647</v>
      </c>
      <c r="E392" s="557" t="s">
        <v>4648</v>
      </c>
      <c r="F392" s="539" t="s">
        <v>4649</v>
      </c>
      <c r="G392" s="541" t="s">
        <v>4650</v>
      </c>
      <c r="H392" s="541" t="s">
        <v>4651</v>
      </c>
      <c r="I392" s="539" t="s">
        <v>2842</v>
      </c>
      <c r="J392" s="538" t="s">
        <v>4652</v>
      </c>
      <c r="K392" s="538" t="s">
        <v>4602</v>
      </c>
      <c r="L392" s="538" t="s">
        <v>664</v>
      </c>
      <c r="M392" s="542" t="s">
        <v>663</v>
      </c>
      <c r="N392" s="655" t="s">
        <v>667</v>
      </c>
      <c r="O392" s="581" t="s">
        <v>4653</v>
      </c>
      <c r="P392" s="544" t="s">
        <v>3968</v>
      </c>
      <c r="Q392" s="545" t="s">
        <v>2833</v>
      </c>
      <c r="R392" s="538" t="s">
        <v>3168</v>
      </c>
      <c r="S392" s="546" t="s">
        <v>4606</v>
      </c>
      <c r="T392" s="547" t="s">
        <v>4542</v>
      </c>
    </row>
    <row r="393" s="512" customFormat="true" ht="23.45" hidden="false" customHeight="true" outlineLevel="0" collapsed="false">
      <c r="A393" s="537" t="n">
        <f aca="false">A392+1</f>
        <v>12</v>
      </c>
      <c r="B393" s="538" t="s">
        <v>4602</v>
      </c>
      <c r="C393" s="538" t="s">
        <v>3163</v>
      </c>
      <c r="D393" s="539" t="s">
        <v>4654</v>
      </c>
      <c r="E393" s="557" t="s">
        <v>4655</v>
      </c>
      <c r="F393" s="539" t="s">
        <v>4656</v>
      </c>
      <c r="G393" s="541" t="n">
        <v>42777</v>
      </c>
      <c r="H393" s="541" t="n">
        <v>43142</v>
      </c>
      <c r="I393" s="539" t="s">
        <v>2842</v>
      </c>
      <c r="J393" s="538" t="s">
        <v>4657</v>
      </c>
      <c r="K393" s="538" t="s">
        <v>4602</v>
      </c>
      <c r="L393" s="538" t="s">
        <v>4658</v>
      </c>
      <c r="M393" s="542" t="s">
        <v>4659</v>
      </c>
      <c r="N393" s="655" t="s">
        <v>4660</v>
      </c>
      <c r="O393" s="581" t="s">
        <v>4661</v>
      </c>
      <c r="P393" s="544" t="s">
        <v>2846</v>
      </c>
      <c r="Q393" s="545" t="s">
        <v>2833</v>
      </c>
      <c r="R393" s="538" t="s">
        <v>3168</v>
      </c>
      <c r="S393" s="546" t="s">
        <v>4606</v>
      </c>
      <c r="T393" s="547" t="s">
        <v>4542</v>
      </c>
    </row>
    <row r="394" s="512" customFormat="true" ht="23.45" hidden="false" customHeight="true" outlineLevel="0" collapsed="false">
      <c r="A394" s="537" t="n">
        <f aca="false">A393+1</f>
        <v>13</v>
      </c>
      <c r="B394" s="538" t="s">
        <v>4602</v>
      </c>
      <c r="C394" s="538" t="s">
        <v>3163</v>
      </c>
      <c r="D394" s="539" t="s">
        <v>4662</v>
      </c>
      <c r="E394" s="557" t="s">
        <v>4663</v>
      </c>
      <c r="F394" s="539"/>
      <c r="G394" s="541"/>
      <c r="H394" s="541"/>
      <c r="I394" s="539"/>
      <c r="J394" s="538" t="s">
        <v>2204</v>
      </c>
      <c r="K394" s="538"/>
      <c r="L394" s="538"/>
      <c r="M394" s="542" t="s">
        <v>4664</v>
      </c>
      <c r="N394" s="655" t="s">
        <v>4665</v>
      </c>
      <c r="O394" s="581"/>
      <c r="P394" s="544"/>
      <c r="Q394" s="545"/>
      <c r="R394" s="538"/>
      <c r="S394" s="546"/>
      <c r="T394" s="547" t="s">
        <v>4542</v>
      </c>
    </row>
    <row r="395" s="512" customFormat="true" ht="30.2" hidden="false" customHeight="true" outlineLevel="0" collapsed="false">
      <c r="A395" s="537" t="n">
        <f aca="false">A394+1</f>
        <v>14</v>
      </c>
      <c r="B395" s="538" t="s">
        <v>4602</v>
      </c>
      <c r="C395" s="538" t="s">
        <v>3163</v>
      </c>
      <c r="D395" s="668" t="s">
        <v>4666</v>
      </c>
      <c r="E395" s="665"/>
      <c r="F395" s="539"/>
      <c r="G395" s="541"/>
      <c r="H395" s="541"/>
      <c r="I395" s="539"/>
      <c r="J395" s="538"/>
      <c r="K395" s="538"/>
      <c r="L395" s="538"/>
      <c r="M395" s="542"/>
      <c r="N395" s="655"/>
      <c r="O395" s="581"/>
      <c r="P395" s="544" t="s">
        <v>2846</v>
      </c>
      <c r="Q395" s="545"/>
      <c r="R395" s="538"/>
      <c r="S395" s="546"/>
      <c r="T395" s="547"/>
    </row>
    <row r="396" s="512" customFormat="true" ht="23.45" hidden="false" customHeight="true" outlineLevel="0" collapsed="false">
      <c r="A396" s="537" t="n">
        <f aca="false">A395+1</f>
        <v>15</v>
      </c>
      <c r="B396" s="538" t="s">
        <v>4602</v>
      </c>
      <c r="C396" s="538" t="s">
        <v>3163</v>
      </c>
      <c r="D396" s="539" t="s">
        <v>4667</v>
      </c>
      <c r="E396" s="665" t="s">
        <v>4668</v>
      </c>
      <c r="F396" s="539" t="s">
        <v>4669</v>
      </c>
      <c r="G396" s="541" t="n">
        <v>43353</v>
      </c>
      <c r="H396" s="541" t="n">
        <v>43718</v>
      </c>
      <c r="I396" s="539" t="s">
        <v>2890</v>
      </c>
      <c r="J396" s="538" t="s">
        <v>4670</v>
      </c>
      <c r="K396" s="538" t="s">
        <v>4602</v>
      </c>
      <c r="L396" s="538" t="s">
        <v>4671</v>
      </c>
      <c r="M396" s="542" t="s">
        <v>4672</v>
      </c>
      <c r="N396" s="655" t="s">
        <v>4673</v>
      </c>
      <c r="O396" s="581" t="s">
        <v>4674</v>
      </c>
      <c r="P396" s="544" t="s">
        <v>2846</v>
      </c>
      <c r="Q396" s="545"/>
      <c r="R396" s="538"/>
      <c r="S396" s="546"/>
      <c r="T396" s="547"/>
    </row>
    <row r="397" s="512" customFormat="true" ht="23.45" hidden="false" customHeight="true" outlineLevel="0" collapsed="false">
      <c r="A397" s="537" t="n">
        <v>1</v>
      </c>
      <c r="B397" s="538" t="s">
        <v>4675</v>
      </c>
      <c r="C397" s="538" t="s">
        <v>4225</v>
      </c>
      <c r="D397" s="539" t="s">
        <v>1165</v>
      </c>
      <c r="E397" s="540" t="s">
        <v>4676</v>
      </c>
      <c r="F397" s="539" t="s">
        <v>4677</v>
      </c>
      <c r="G397" s="541" t="n">
        <v>40966</v>
      </c>
      <c r="H397" s="541" t="n">
        <v>41332</v>
      </c>
      <c r="I397" s="548" t="s">
        <v>2842</v>
      </c>
      <c r="J397" s="538" t="s">
        <v>1166</v>
      </c>
      <c r="K397" s="538" t="s">
        <v>4675</v>
      </c>
      <c r="L397" s="538" t="s">
        <v>1168</v>
      </c>
      <c r="M397" s="542" t="s">
        <v>1167</v>
      </c>
      <c r="N397" s="538" t="s">
        <v>1167</v>
      </c>
      <c r="O397" s="581" t="s">
        <v>4678</v>
      </c>
      <c r="P397" s="544"/>
      <c r="Q397" s="545"/>
      <c r="R397" s="538"/>
      <c r="S397" s="546"/>
      <c r="T397" s="547" t="s">
        <v>4229</v>
      </c>
    </row>
    <row r="398" s="512" customFormat="true" ht="23.45" hidden="false" customHeight="true" outlineLevel="0" collapsed="false">
      <c r="A398" s="537" t="n">
        <f aca="false">A397+1</f>
        <v>2</v>
      </c>
      <c r="B398" s="538" t="s">
        <v>4675</v>
      </c>
      <c r="C398" s="538" t="s">
        <v>4225</v>
      </c>
      <c r="D398" s="539" t="s">
        <v>1170</v>
      </c>
      <c r="E398" s="540" t="s">
        <v>4679</v>
      </c>
      <c r="F398" s="539" t="s">
        <v>4680</v>
      </c>
      <c r="G398" s="541" t="n">
        <v>40966</v>
      </c>
      <c r="H398" s="541" t="n">
        <v>41332</v>
      </c>
      <c r="I398" s="548" t="s">
        <v>2890</v>
      </c>
      <c r="J398" s="538" t="s">
        <v>1171</v>
      </c>
      <c r="K398" s="538" t="s">
        <v>4675</v>
      </c>
      <c r="L398" s="538" t="s">
        <v>1173</v>
      </c>
      <c r="M398" s="542" t="s">
        <v>1172</v>
      </c>
      <c r="N398" s="538" t="s">
        <v>1174</v>
      </c>
      <c r="O398" s="581" t="s">
        <v>4681</v>
      </c>
      <c r="P398" s="544"/>
      <c r="Q398" s="545"/>
      <c r="R398" s="538"/>
      <c r="S398" s="546"/>
      <c r="T398" s="547" t="s">
        <v>4229</v>
      </c>
    </row>
    <row r="399" s="512" customFormat="true" ht="23.45" hidden="false" customHeight="true" outlineLevel="0" collapsed="false">
      <c r="A399" s="537" t="n">
        <f aca="false">A398+1</f>
        <v>3</v>
      </c>
      <c r="B399" s="538" t="s">
        <v>4675</v>
      </c>
      <c r="C399" s="538" t="s">
        <v>4225</v>
      </c>
      <c r="D399" s="539" t="s">
        <v>1175</v>
      </c>
      <c r="E399" s="540" t="s">
        <v>4682</v>
      </c>
      <c r="F399" s="539" t="s">
        <v>4683</v>
      </c>
      <c r="G399" s="541" t="n">
        <v>40966</v>
      </c>
      <c r="H399" s="541" t="n">
        <v>41332</v>
      </c>
      <c r="I399" s="548" t="s">
        <v>2842</v>
      </c>
      <c r="J399" s="538" t="s">
        <v>1176</v>
      </c>
      <c r="K399" s="538" t="s">
        <v>4675</v>
      </c>
      <c r="L399" s="538" t="s">
        <v>1178</v>
      </c>
      <c r="M399" s="542" t="s">
        <v>1177</v>
      </c>
      <c r="N399" s="538" t="s">
        <v>1177</v>
      </c>
      <c r="O399" s="581" t="s">
        <v>4684</v>
      </c>
      <c r="P399" s="544"/>
      <c r="Q399" s="545"/>
      <c r="R399" s="538"/>
      <c r="S399" s="546"/>
      <c r="T399" s="547" t="s">
        <v>4229</v>
      </c>
    </row>
    <row r="400" s="580" customFormat="true" ht="23.45" hidden="false" customHeight="true" outlineLevel="0" collapsed="false">
      <c r="A400" s="570" t="n">
        <f aca="false">A399+1</f>
        <v>4</v>
      </c>
      <c r="B400" s="571" t="s">
        <v>4675</v>
      </c>
      <c r="C400" s="571" t="s">
        <v>4225</v>
      </c>
      <c r="D400" s="572" t="s">
        <v>4685</v>
      </c>
      <c r="E400" s="573" t="s">
        <v>4686</v>
      </c>
      <c r="F400" s="572" t="s">
        <v>4687</v>
      </c>
      <c r="G400" s="574" t="s">
        <v>4688</v>
      </c>
      <c r="H400" s="574" t="s">
        <v>4689</v>
      </c>
      <c r="I400" s="575" t="s">
        <v>2842</v>
      </c>
      <c r="J400" s="571" t="s">
        <v>4690</v>
      </c>
      <c r="K400" s="571" t="s">
        <v>4675</v>
      </c>
      <c r="L400" s="571" t="s">
        <v>4691</v>
      </c>
      <c r="M400" s="576" t="s">
        <v>4692</v>
      </c>
      <c r="N400" s="571"/>
      <c r="O400" s="581" t="s">
        <v>4693</v>
      </c>
      <c r="P400" s="577"/>
      <c r="Q400" s="578"/>
      <c r="R400" s="571"/>
      <c r="S400" s="604"/>
      <c r="T400" s="579" t="s">
        <v>4229</v>
      </c>
    </row>
    <row r="401" s="512" customFormat="true" ht="23.45" hidden="false" customHeight="true" outlineLevel="0" collapsed="false">
      <c r="A401" s="537" t="n">
        <f aca="false">A400+1</f>
        <v>5</v>
      </c>
      <c r="B401" s="538" t="s">
        <v>4675</v>
      </c>
      <c r="C401" s="538" t="s">
        <v>4225</v>
      </c>
      <c r="D401" s="539" t="s">
        <v>1179</v>
      </c>
      <c r="E401" s="557" t="s">
        <v>4694</v>
      </c>
      <c r="F401" s="539" t="s">
        <v>4695</v>
      </c>
      <c r="G401" s="541" t="n">
        <v>43110</v>
      </c>
      <c r="H401" s="541" t="n">
        <v>43475</v>
      </c>
      <c r="I401" s="548" t="s">
        <v>2842</v>
      </c>
      <c r="J401" s="538" t="s">
        <v>4696</v>
      </c>
      <c r="K401" s="538" t="s">
        <v>4675</v>
      </c>
      <c r="L401" s="538" t="s">
        <v>1182</v>
      </c>
      <c r="M401" s="542" t="s">
        <v>1181</v>
      </c>
      <c r="N401" s="538"/>
      <c r="O401" s="581" t="s">
        <v>4697</v>
      </c>
      <c r="P401" s="544"/>
      <c r="Q401" s="545"/>
      <c r="R401" s="538"/>
      <c r="S401" s="546"/>
      <c r="T401" s="547"/>
    </row>
    <row r="402" s="512" customFormat="true" ht="23.45" hidden="false" customHeight="true" outlineLevel="0" collapsed="false">
      <c r="A402" s="537" t="n">
        <v>1</v>
      </c>
      <c r="B402" s="538" t="s">
        <v>4698</v>
      </c>
      <c r="C402" s="538" t="s">
        <v>3163</v>
      </c>
      <c r="D402" s="539" t="s">
        <v>669</v>
      </c>
      <c r="E402" s="669" t="s">
        <v>4699</v>
      </c>
      <c r="F402" s="539" t="s">
        <v>4700</v>
      </c>
      <c r="G402" s="541" t="n">
        <v>40916</v>
      </c>
      <c r="H402" s="541" t="n">
        <v>41282</v>
      </c>
      <c r="I402" s="548" t="s">
        <v>2842</v>
      </c>
      <c r="J402" s="538" t="s">
        <v>670</v>
      </c>
      <c r="K402" s="538" t="s">
        <v>4698</v>
      </c>
      <c r="L402" s="538" t="s">
        <v>672</v>
      </c>
      <c r="M402" s="542" t="s">
        <v>671</v>
      </c>
      <c r="N402" s="655" t="n">
        <v>0</v>
      </c>
      <c r="O402" s="666" t="s">
        <v>4701</v>
      </c>
      <c r="P402" s="544"/>
      <c r="Q402" s="545" t="s">
        <v>2833</v>
      </c>
      <c r="R402" s="538" t="s">
        <v>3168</v>
      </c>
      <c r="S402" s="546" t="s">
        <v>4606</v>
      </c>
      <c r="T402" s="547" t="s">
        <v>3168</v>
      </c>
    </row>
    <row r="403" s="512" customFormat="true" ht="26.85" hidden="false" customHeight="true" outlineLevel="0" collapsed="false">
      <c r="A403" s="537" t="n">
        <v>2</v>
      </c>
      <c r="B403" s="538" t="s">
        <v>4698</v>
      </c>
      <c r="C403" s="538" t="s">
        <v>3163</v>
      </c>
      <c r="D403" s="539" t="s">
        <v>674</v>
      </c>
      <c r="E403" s="72" t="s">
        <v>4702</v>
      </c>
      <c r="F403" s="539" t="s">
        <v>4703</v>
      </c>
      <c r="G403" s="541" t="n">
        <v>40916</v>
      </c>
      <c r="H403" s="541" t="n">
        <v>41282</v>
      </c>
      <c r="I403" s="548" t="s">
        <v>2842</v>
      </c>
      <c r="J403" s="538" t="s">
        <v>675</v>
      </c>
      <c r="K403" s="538" t="s">
        <v>4698</v>
      </c>
      <c r="L403" s="538" t="s">
        <v>677</v>
      </c>
      <c r="M403" s="542" t="s">
        <v>676</v>
      </c>
      <c r="N403" s="538" t="s">
        <v>679</v>
      </c>
      <c r="O403" s="666" t="s">
        <v>4704</v>
      </c>
      <c r="P403" s="544"/>
      <c r="Q403" s="545" t="s">
        <v>2833</v>
      </c>
      <c r="R403" s="538" t="s">
        <v>3168</v>
      </c>
      <c r="S403" s="546" t="s">
        <v>4606</v>
      </c>
      <c r="T403" s="547" t="s">
        <v>3168</v>
      </c>
    </row>
    <row r="404" s="512" customFormat="true" ht="26.85" hidden="false" customHeight="true" outlineLevel="0" collapsed="false">
      <c r="A404" s="537" t="n">
        <v>3</v>
      </c>
      <c r="B404" s="538" t="s">
        <v>4698</v>
      </c>
      <c r="C404" s="538" t="s">
        <v>3163</v>
      </c>
      <c r="D404" s="539" t="s">
        <v>4666</v>
      </c>
      <c r="E404" s="665" t="s">
        <v>4705</v>
      </c>
      <c r="F404" s="539" t="s">
        <v>4706</v>
      </c>
      <c r="G404" s="541" t="n">
        <v>43196</v>
      </c>
      <c r="H404" s="541" t="n">
        <v>43196</v>
      </c>
      <c r="I404" s="548" t="s">
        <v>2842</v>
      </c>
      <c r="J404" s="538" t="s">
        <v>4707</v>
      </c>
      <c r="K404" s="538" t="s">
        <v>4698</v>
      </c>
      <c r="L404" s="538" t="s">
        <v>2210</v>
      </c>
      <c r="M404" s="542" t="s">
        <v>4708</v>
      </c>
      <c r="N404" s="538"/>
      <c r="O404" s="666" t="s">
        <v>4709</v>
      </c>
      <c r="P404" s="544" t="s">
        <v>2846</v>
      </c>
      <c r="Q404" s="545"/>
      <c r="R404" s="538"/>
      <c r="S404" s="546"/>
      <c r="T404" s="547" t="s">
        <v>3168</v>
      </c>
    </row>
    <row r="405" s="512" customFormat="true" ht="23.45" hidden="false" customHeight="true" outlineLevel="0" collapsed="false">
      <c r="A405" s="537" t="n">
        <v>1</v>
      </c>
      <c r="B405" s="538" t="s">
        <v>2267</v>
      </c>
      <c r="C405" s="538" t="s">
        <v>3163</v>
      </c>
      <c r="D405" s="539" t="s">
        <v>760</v>
      </c>
      <c r="E405" s="18" t="s">
        <v>4710</v>
      </c>
      <c r="F405" s="539" t="s">
        <v>4711</v>
      </c>
      <c r="G405" s="541" t="n">
        <v>41277</v>
      </c>
      <c r="H405" s="541" t="n">
        <v>41642</v>
      </c>
      <c r="I405" s="548" t="s">
        <v>2842</v>
      </c>
      <c r="J405" s="538" t="s">
        <v>761</v>
      </c>
      <c r="K405" s="538" t="s">
        <v>2267</v>
      </c>
      <c r="L405" s="538" t="s">
        <v>763</v>
      </c>
      <c r="M405" s="542" t="s">
        <v>762</v>
      </c>
      <c r="N405" s="538" t="s">
        <v>762</v>
      </c>
      <c r="O405" s="543" t="s">
        <v>4712</v>
      </c>
      <c r="P405" s="544"/>
      <c r="Q405" s="545" t="s">
        <v>2833</v>
      </c>
      <c r="R405" s="539" t="s">
        <v>3168</v>
      </c>
      <c r="S405" s="546" t="s">
        <v>4606</v>
      </c>
      <c r="T405" s="547" t="s">
        <v>3168</v>
      </c>
    </row>
    <row r="406" s="512" customFormat="true" ht="23.45" hidden="false" customHeight="true" outlineLevel="0" collapsed="false">
      <c r="A406" s="537" t="n">
        <f aca="false">A405+1</f>
        <v>2</v>
      </c>
      <c r="B406" s="538" t="s">
        <v>2267</v>
      </c>
      <c r="C406" s="538" t="s">
        <v>3163</v>
      </c>
      <c r="D406" s="539" t="s">
        <v>765</v>
      </c>
      <c r="E406" s="18" t="s">
        <v>4713</v>
      </c>
      <c r="F406" s="539" t="s">
        <v>4714</v>
      </c>
      <c r="G406" s="541" t="n">
        <v>41277</v>
      </c>
      <c r="H406" s="541" t="n">
        <v>41642</v>
      </c>
      <c r="I406" s="548" t="s">
        <v>2842</v>
      </c>
      <c r="J406" s="538" t="s">
        <v>766</v>
      </c>
      <c r="K406" s="538" t="s">
        <v>2267</v>
      </c>
      <c r="L406" s="538" t="s">
        <v>768</v>
      </c>
      <c r="M406" s="542" t="s">
        <v>767</v>
      </c>
      <c r="N406" s="538" t="s">
        <v>769</v>
      </c>
      <c r="O406" s="543" t="s">
        <v>4715</v>
      </c>
      <c r="P406" s="544"/>
      <c r="Q406" s="545" t="s">
        <v>2833</v>
      </c>
      <c r="R406" s="539" t="s">
        <v>3168</v>
      </c>
      <c r="S406" s="546" t="s">
        <v>4606</v>
      </c>
      <c r="T406" s="547" t="s">
        <v>3168</v>
      </c>
    </row>
    <row r="407" s="512" customFormat="true" ht="23.45" hidden="false" customHeight="true" outlineLevel="0" collapsed="false">
      <c r="A407" s="537" t="n">
        <f aca="false">A406+1</f>
        <v>3</v>
      </c>
      <c r="B407" s="538" t="s">
        <v>2267</v>
      </c>
      <c r="C407" s="538" t="s">
        <v>3163</v>
      </c>
      <c r="D407" s="539" t="s">
        <v>770</v>
      </c>
      <c r="E407" s="18" t="s">
        <v>4716</v>
      </c>
      <c r="F407" s="539" t="s">
        <v>4717</v>
      </c>
      <c r="G407" s="541" t="n">
        <v>41277</v>
      </c>
      <c r="H407" s="541" t="n">
        <v>41642</v>
      </c>
      <c r="I407" s="548" t="s">
        <v>2842</v>
      </c>
      <c r="J407" s="538" t="s">
        <v>771</v>
      </c>
      <c r="K407" s="538" t="s">
        <v>2267</v>
      </c>
      <c r="L407" s="538" t="s">
        <v>773</v>
      </c>
      <c r="M407" s="542" t="s">
        <v>772</v>
      </c>
      <c r="N407" s="538" t="s">
        <v>775</v>
      </c>
      <c r="O407" s="543" t="s">
        <v>4718</v>
      </c>
      <c r="P407" s="544"/>
      <c r="Q407" s="545" t="s">
        <v>2833</v>
      </c>
      <c r="R407" s="539" t="s">
        <v>3168</v>
      </c>
      <c r="S407" s="546" t="s">
        <v>4606</v>
      </c>
      <c r="T407" s="547" t="s">
        <v>3168</v>
      </c>
    </row>
    <row r="408" s="512" customFormat="true" ht="23.45" hidden="false" customHeight="true" outlineLevel="0" collapsed="false">
      <c r="A408" s="537" t="n">
        <f aca="false">A407+1</f>
        <v>4</v>
      </c>
      <c r="B408" s="538" t="s">
        <v>2267</v>
      </c>
      <c r="C408" s="538" t="s">
        <v>3163</v>
      </c>
      <c r="D408" s="539" t="s">
        <v>3184</v>
      </c>
      <c r="E408" s="18" t="s">
        <v>4719</v>
      </c>
      <c r="F408" s="539" t="s">
        <v>4720</v>
      </c>
      <c r="G408" s="541" t="n">
        <v>41277</v>
      </c>
      <c r="H408" s="541" t="n">
        <v>41642</v>
      </c>
      <c r="I408" s="548" t="s">
        <v>2842</v>
      </c>
      <c r="J408" s="538" t="s">
        <v>2257</v>
      </c>
      <c r="K408" s="538" t="s">
        <v>2267</v>
      </c>
      <c r="L408" s="538" t="s">
        <v>2259</v>
      </c>
      <c r="M408" s="542" t="s">
        <v>4721</v>
      </c>
      <c r="N408" s="538" t="s">
        <v>4721</v>
      </c>
      <c r="O408" s="543" t="s">
        <v>4722</v>
      </c>
      <c r="P408" s="544" t="s">
        <v>2846</v>
      </c>
      <c r="Q408" s="545" t="s">
        <v>2833</v>
      </c>
      <c r="R408" s="539" t="s">
        <v>3168</v>
      </c>
      <c r="S408" s="546" t="s">
        <v>4606</v>
      </c>
      <c r="T408" s="547" t="s">
        <v>3168</v>
      </c>
    </row>
    <row r="409" s="512" customFormat="true" ht="23.45" hidden="false" customHeight="true" outlineLevel="0" collapsed="false">
      <c r="A409" s="537" t="n">
        <f aca="false">A408+1</f>
        <v>5</v>
      </c>
      <c r="B409" s="538" t="s">
        <v>2267</v>
      </c>
      <c r="C409" s="538" t="s">
        <v>3163</v>
      </c>
      <c r="D409" s="539" t="s">
        <v>776</v>
      </c>
      <c r="E409" s="18" t="s">
        <v>4723</v>
      </c>
      <c r="F409" s="539" t="s">
        <v>4724</v>
      </c>
      <c r="G409" s="541" t="n">
        <v>41277</v>
      </c>
      <c r="H409" s="541" t="n">
        <v>41642</v>
      </c>
      <c r="I409" s="548" t="s">
        <v>2842</v>
      </c>
      <c r="J409" s="538" t="s">
        <v>777</v>
      </c>
      <c r="K409" s="538" t="s">
        <v>2267</v>
      </c>
      <c r="L409" s="538" t="s">
        <v>779</v>
      </c>
      <c r="M409" s="542" t="s">
        <v>778</v>
      </c>
      <c r="N409" s="538" t="s">
        <v>782</v>
      </c>
      <c r="O409" s="543" t="s">
        <v>4725</v>
      </c>
      <c r="P409" s="544"/>
      <c r="Q409" s="545" t="s">
        <v>2833</v>
      </c>
      <c r="R409" s="539" t="s">
        <v>3168</v>
      </c>
      <c r="S409" s="546" t="s">
        <v>4606</v>
      </c>
      <c r="T409" s="547" t="s">
        <v>3168</v>
      </c>
    </row>
    <row r="410" s="512" customFormat="true" ht="23.45" hidden="false" customHeight="true" outlineLevel="0" collapsed="false">
      <c r="A410" s="537" t="n">
        <f aca="false">A409+1</f>
        <v>6</v>
      </c>
      <c r="B410" s="538" t="s">
        <v>2267</v>
      </c>
      <c r="C410" s="538" t="s">
        <v>3163</v>
      </c>
      <c r="D410" s="539" t="s">
        <v>4726</v>
      </c>
      <c r="E410" s="665" t="s">
        <v>4727</v>
      </c>
      <c r="F410" s="539" t="s">
        <v>4728</v>
      </c>
      <c r="G410" s="541" t="n">
        <v>41277</v>
      </c>
      <c r="H410" s="541" t="n">
        <v>41642</v>
      </c>
      <c r="I410" s="548" t="s">
        <v>2890</v>
      </c>
      <c r="J410" s="538" t="s">
        <v>2261</v>
      </c>
      <c r="K410" s="538" t="s">
        <v>2267</v>
      </c>
      <c r="L410" s="538" t="s">
        <v>2263</v>
      </c>
      <c r="M410" s="542" t="s">
        <v>4729</v>
      </c>
      <c r="N410" s="538" t="s">
        <v>4730</v>
      </c>
      <c r="O410" s="543" t="s">
        <v>4731</v>
      </c>
      <c r="P410" s="544" t="s">
        <v>2846</v>
      </c>
      <c r="Q410" s="545" t="s">
        <v>2833</v>
      </c>
      <c r="R410" s="539" t="s">
        <v>3168</v>
      </c>
      <c r="S410" s="546" t="s">
        <v>4606</v>
      </c>
      <c r="T410" s="547" t="s">
        <v>3168</v>
      </c>
    </row>
    <row r="411" s="512" customFormat="true" ht="23.45" hidden="false" customHeight="true" outlineLevel="0" collapsed="false">
      <c r="A411" s="537" t="n">
        <f aca="false">A410+1</f>
        <v>7</v>
      </c>
      <c r="B411" s="538" t="s">
        <v>2267</v>
      </c>
      <c r="C411" s="538" t="s">
        <v>3163</v>
      </c>
      <c r="D411" s="539" t="s">
        <v>4732</v>
      </c>
      <c r="E411" s="20" t="s">
        <v>4733</v>
      </c>
      <c r="F411" s="539" t="s">
        <v>4734</v>
      </c>
      <c r="G411" s="541" t="n">
        <v>41913</v>
      </c>
      <c r="H411" s="541" t="n">
        <v>42064</v>
      </c>
      <c r="I411" s="539" t="s">
        <v>2913</v>
      </c>
      <c r="J411" s="538" t="s">
        <v>4735</v>
      </c>
      <c r="K411" s="538" t="s">
        <v>1951</v>
      </c>
      <c r="L411" s="538" t="s">
        <v>4736</v>
      </c>
      <c r="M411" s="542" t="s">
        <v>4737</v>
      </c>
      <c r="N411" s="538" t="s">
        <v>4738</v>
      </c>
      <c r="O411" s="543" t="s">
        <v>4739</v>
      </c>
      <c r="P411" s="544" t="s">
        <v>2846</v>
      </c>
      <c r="Q411" s="545" t="s">
        <v>2833</v>
      </c>
      <c r="R411" s="539" t="s">
        <v>3168</v>
      </c>
      <c r="S411" s="546" t="s">
        <v>4606</v>
      </c>
      <c r="T411" s="547" t="s">
        <v>3168</v>
      </c>
    </row>
    <row r="412" s="512" customFormat="true" ht="23.45" hidden="false" customHeight="true" outlineLevel="0" collapsed="false">
      <c r="A412" s="537" t="n">
        <f aca="false">A411+1</f>
        <v>8</v>
      </c>
      <c r="B412" s="538" t="s">
        <v>2267</v>
      </c>
      <c r="C412" s="538" t="s">
        <v>3163</v>
      </c>
      <c r="D412" s="539" t="s">
        <v>4740</v>
      </c>
      <c r="E412" s="20" t="s">
        <v>4741</v>
      </c>
      <c r="F412" s="539" t="s">
        <v>4742</v>
      </c>
      <c r="G412" s="541" t="n">
        <v>41373</v>
      </c>
      <c r="H412" s="541" t="n">
        <v>41642</v>
      </c>
      <c r="I412" s="539" t="s">
        <v>2913</v>
      </c>
      <c r="J412" s="538" t="s">
        <v>4743</v>
      </c>
      <c r="K412" s="538" t="s">
        <v>2267</v>
      </c>
      <c r="L412" s="538" t="s">
        <v>2268</v>
      </c>
      <c r="M412" s="542" t="s">
        <v>4744</v>
      </c>
      <c r="N412" s="538" t="s">
        <v>4745</v>
      </c>
      <c r="O412" s="670" t="s">
        <v>4746</v>
      </c>
      <c r="P412" s="544" t="s">
        <v>2846</v>
      </c>
      <c r="Q412" s="545" t="s">
        <v>2833</v>
      </c>
      <c r="R412" s="539" t="s">
        <v>3168</v>
      </c>
      <c r="S412" s="546" t="s">
        <v>4606</v>
      </c>
      <c r="T412" s="547" t="s">
        <v>3168</v>
      </c>
    </row>
    <row r="413" s="512" customFormat="true" ht="23.45" hidden="false" customHeight="true" outlineLevel="0" collapsed="false">
      <c r="A413" s="537" t="n">
        <f aca="false">A412+1</f>
        <v>9</v>
      </c>
      <c r="B413" s="538" t="s">
        <v>2267</v>
      </c>
      <c r="C413" s="538" t="s">
        <v>3163</v>
      </c>
      <c r="D413" s="539" t="s">
        <v>783</v>
      </c>
      <c r="E413" s="20" t="s">
        <v>4747</v>
      </c>
      <c r="F413" s="539" t="s">
        <v>4748</v>
      </c>
      <c r="G413" s="541" t="n">
        <v>41627</v>
      </c>
      <c r="H413" s="541" t="n">
        <v>41642</v>
      </c>
      <c r="I413" s="539" t="s">
        <v>2830</v>
      </c>
      <c r="J413" s="538" t="s">
        <v>4749</v>
      </c>
      <c r="K413" s="538" t="s">
        <v>2267</v>
      </c>
      <c r="L413" s="538" t="s">
        <v>786</v>
      </c>
      <c r="M413" s="542" t="s">
        <v>785</v>
      </c>
      <c r="N413" s="538" t="s">
        <v>789</v>
      </c>
      <c r="O413" s="543" t="s">
        <v>4750</v>
      </c>
      <c r="P413" s="544"/>
      <c r="Q413" s="545" t="s">
        <v>2833</v>
      </c>
      <c r="R413" s="539" t="s">
        <v>3168</v>
      </c>
      <c r="S413" s="546" t="s">
        <v>4606</v>
      </c>
      <c r="T413" s="547" t="s">
        <v>3168</v>
      </c>
    </row>
    <row r="414" s="512" customFormat="true" ht="23.45" hidden="false" customHeight="true" outlineLevel="0" collapsed="false">
      <c r="A414" s="537" t="n">
        <f aca="false">A413+1</f>
        <v>10</v>
      </c>
      <c r="B414" s="538" t="s">
        <v>2267</v>
      </c>
      <c r="C414" s="538" t="s">
        <v>3163</v>
      </c>
      <c r="D414" s="539" t="s">
        <v>4751</v>
      </c>
      <c r="E414" s="665"/>
      <c r="F414" s="539"/>
      <c r="G414" s="541"/>
      <c r="H414" s="541"/>
      <c r="I414" s="539"/>
      <c r="J414" s="538" t="s">
        <v>4752</v>
      </c>
      <c r="K414" s="538" t="s">
        <v>4753</v>
      </c>
      <c r="L414" s="538" t="s">
        <v>793</v>
      </c>
      <c r="M414" s="542"/>
      <c r="N414" s="538"/>
      <c r="O414" s="543"/>
      <c r="P414" s="544"/>
      <c r="Q414" s="545" t="s">
        <v>2833</v>
      </c>
      <c r="R414" s="539" t="s">
        <v>3168</v>
      </c>
      <c r="S414" s="546" t="s">
        <v>4606</v>
      </c>
      <c r="T414" s="547" t="s">
        <v>3168</v>
      </c>
    </row>
    <row r="415" s="512" customFormat="true" ht="23.45" hidden="false" customHeight="true" outlineLevel="0" collapsed="false">
      <c r="A415" s="537" t="n">
        <f aca="false">A414+1</f>
        <v>11</v>
      </c>
      <c r="B415" s="538" t="s">
        <v>2267</v>
      </c>
      <c r="C415" s="538" t="s">
        <v>3163</v>
      </c>
      <c r="D415" s="539" t="s">
        <v>4754</v>
      </c>
      <c r="E415" s="665" t="s">
        <v>4755</v>
      </c>
      <c r="F415" s="539"/>
      <c r="G415" s="541"/>
      <c r="H415" s="541"/>
      <c r="I415" s="539"/>
      <c r="J415" s="538" t="s">
        <v>4756</v>
      </c>
      <c r="K415" s="538" t="s">
        <v>2267</v>
      </c>
      <c r="L415" s="538"/>
      <c r="M415" s="542" t="s">
        <v>4757</v>
      </c>
      <c r="N415" s="538" t="s">
        <v>4758</v>
      </c>
      <c r="O415" s="543"/>
      <c r="P415" s="544"/>
      <c r="Q415" s="545" t="s">
        <v>2833</v>
      </c>
      <c r="R415" s="539" t="s">
        <v>3168</v>
      </c>
      <c r="S415" s="546" t="s">
        <v>4606</v>
      </c>
      <c r="T415" s="547" t="s">
        <v>3168</v>
      </c>
    </row>
    <row r="416" s="512" customFormat="true" ht="23.45" hidden="false" customHeight="true" outlineLevel="0" collapsed="false">
      <c r="A416" s="537" t="n">
        <f aca="false">A415+1</f>
        <v>12</v>
      </c>
      <c r="B416" s="538" t="s">
        <v>2267</v>
      </c>
      <c r="C416" s="538" t="s">
        <v>3163</v>
      </c>
      <c r="D416" s="539" t="s">
        <v>2768</v>
      </c>
      <c r="E416" s="509" t="s">
        <v>4759</v>
      </c>
      <c r="F416" s="539" t="s">
        <v>4760</v>
      </c>
      <c r="G416" s="541" t="s">
        <v>4761</v>
      </c>
      <c r="H416" s="541" t="s">
        <v>4762</v>
      </c>
      <c r="I416" s="539" t="s">
        <v>2842</v>
      </c>
      <c r="J416" s="538" t="s">
        <v>4763</v>
      </c>
      <c r="K416" s="538" t="s">
        <v>2267</v>
      </c>
      <c r="L416" s="538" t="s">
        <v>2770</v>
      </c>
      <c r="M416" s="542" t="s">
        <v>2771</v>
      </c>
      <c r="N416" s="538" t="s">
        <v>2772</v>
      </c>
      <c r="O416" s="543"/>
      <c r="P416" s="544" t="s">
        <v>2909</v>
      </c>
      <c r="Q416" s="545"/>
      <c r="R416" s="539"/>
      <c r="S416" s="546"/>
      <c r="T416" s="547" t="s">
        <v>3168</v>
      </c>
    </row>
    <row r="417" s="512" customFormat="true" ht="23.45" hidden="false" customHeight="true" outlineLevel="0" collapsed="false">
      <c r="A417" s="537" t="n">
        <f aca="false">A416+1</f>
        <v>13</v>
      </c>
      <c r="B417" s="538" t="s">
        <v>2267</v>
      </c>
      <c r="C417" s="538" t="s">
        <v>3163</v>
      </c>
      <c r="D417" s="539" t="s">
        <v>2773</v>
      </c>
      <c r="E417" s="665" t="s">
        <v>4764</v>
      </c>
      <c r="F417" s="539" t="s">
        <v>4765</v>
      </c>
      <c r="G417" s="541" t="s">
        <v>4766</v>
      </c>
      <c r="H417" s="541" t="s">
        <v>4767</v>
      </c>
      <c r="I417" s="539" t="s">
        <v>2842</v>
      </c>
      <c r="J417" s="538" t="s">
        <v>4768</v>
      </c>
      <c r="K417" s="538" t="s">
        <v>2267</v>
      </c>
      <c r="L417" s="538" t="s">
        <v>2775</v>
      </c>
      <c r="M417" s="542" t="s">
        <v>2776</v>
      </c>
      <c r="N417" s="538"/>
      <c r="O417" s="543"/>
      <c r="P417" s="544" t="s">
        <v>2909</v>
      </c>
      <c r="Q417" s="545"/>
      <c r="R417" s="539"/>
      <c r="S417" s="546"/>
      <c r="T417" s="547" t="s">
        <v>3168</v>
      </c>
    </row>
    <row r="418" s="512" customFormat="true" ht="23.45" hidden="false" customHeight="true" outlineLevel="0" collapsed="false">
      <c r="A418" s="537" t="n">
        <f aca="false">A417+1</f>
        <v>14</v>
      </c>
      <c r="B418" s="538" t="s">
        <v>2267</v>
      </c>
      <c r="C418" s="538" t="s">
        <v>3163</v>
      </c>
      <c r="D418" s="539" t="s">
        <v>4769</v>
      </c>
      <c r="E418" s="665" t="s">
        <v>4770</v>
      </c>
      <c r="F418" s="539"/>
      <c r="G418" s="541"/>
      <c r="H418" s="541"/>
      <c r="I418" s="539"/>
      <c r="J418" s="538" t="s">
        <v>4771</v>
      </c>
      <c r="K418" s="538" t="s">
        <v>2267</v>
      </c>
      <c r="L418" s="538" t="s">
        <v>4772</v>
      </c>
      <c r="M418" s="542" t="s">
        <v>2778</v>
      </c>
      <c r="N418" s="538"/>
      <c r="O418" s="543"/>
      <c r="P418" s="544" t="s">
        <v>2909</v>
      </c>
      <c r="Q418" s="545"/>
      <c r="R418" s="539"/>
      <c r="S418" s="546"/>
      <c r="T418" s="547"/>
    </row>
    <row r="419" s="512" customFormat="true" ht="23.45" hidden="false" customHeight="true" outlineLevel="0" collapsed="false">
      <c r="A419" s="537" t="n">
        <f aca="false">A418+1</f>
        <v>15</v>
      </c>
      <c r="B419" s="538" t="s">
        <v>2267</v>
      </c>
      <c r="C419" s="538" t="s">
        <v>3163</v>
      </c>
      <c r="D419" s="539" t="s">
        <v>776</v>
      </c>
      <c r="E419" s="665"/>
      <c r="F419" s="539"/>
      <c r="G419" s="541"/>
      <c r="H419" s="541"/>
      <c r="I419" s="539"/>
      <c r="J419" s="538"/>
      <c r="K419" s="538" t="s">
        <v>2267</v>
      </c>
      <c r="L419" s="538" t="s">
        <v>779</v>
      </c>
      <c r="M419" s="542" t="s">
        <v>2781</v>
      </c>
      <c r="N419" s="538"/>
      <c r="O419" s="543"/>
      <c r="P419" s="544" t="s">
        <v>2909</v>
      </c>
      <c r="Q419" s="545"/>
      <c r="R419" s="539"/>
      <c r="S419" s="546"/>
      <c r="T419" s="547"/>
    </row>
    <row r="420" s="512" customFormat="true" ht="23.45" hidden="false" customHeight="true" outlineLevel="0" collapsed="false">
      <c r="A420" s="537" t="n">
        <f aca="false">A419+1</f>
        <v>16</v>
      </c>
      <c r="B420" s="538" t="s">
        <v>2267</v>
      </c>
      <c r="C420" s="538" t="s">
        <v>3163</v>
      </c>
      <c r="D420" s="539" t="s">
        <v>4773</v>
      </c>
      <c r="E420" s="665"/>
      <c r="F420" s="539" t="s">
        <v>4774</v>
      </c>
      <c r="G420" s="541" t="s">
        <v>3084</v>
      </c>
      <c r="H420" s="541" t="s">
        <v>3085</v>
      </c>
      <c r="I420" s="539"/>
      <c r="J420" s="538" t="s">
        <v>4775</v>
      </c>
      <c r="K420" s="538" t="s">
        <v>2267</v>
      </c>
      <c r="L420" s="538" t="s">
        <v>3087</v>
      </c>
      <c r="M420" s="542" t="s">
        <v>4776</v>
      </c>
      <c r="N420" s="538" t="s">
        <v>4777</v>
      </c>
      <c r="O420" s="543" t="s">
        <v>4778</v>
      </c>
      <c r="P420" s="569" t="s">
        <v>3091</v>
      </c>
      <c r="Q420" s="545"/>
      <c r="R420" s="539"/>
      <c r="S420" s="546"/>
      <c r="T420" s="547"/>
    </row>
    <row r="421" s="580" customFormat="true" ht="23.45" hidden="false" customHeight="true" outlineLevel="0" collapsed="false">
      <c r="A421" s="570" t="n">
        <v>1</v>
      </c>
      <c r="B421" s="571" t="s">
        <v>923</v>
      </c>
      <c r="C421" s="571" t="s">
        <v>2827</v>
      </c>
      <c r="D421" s="572" t="s">
        <v>4779</v>
      </c>
      <c r="E421" s="671"/>
      <c r="F421" s="572" t="s">
        <v>4780</v>
      </c>
      <c r="G421" s="574" t="n">
        <v>41310</v>
      </c>
      <c r="H421" s="574" t="n">
        <v>41675</v>
      </c>
      <c r="I421" s="572" t="s">
        <v>2830</v>
      </c>
      <c r="J421" s="571" t="s">
        <v>4781</v>
      </c>
      <c r="K421" s="571" t="s">
        <v>923</v>
      </c>
      <c r="L421" s="571" t="s">
        <v>4782</v>
      </c>
      <c r="M421" s="576" t="s">
        <v>4783</v>
      </c>
      <c r="N421" s="571" t="s">
        <v>4783</v>
      </c>
      <c r="O421" s="581" t="s">
        <v>4784</v>
      </c>
      <c r="P421" s="577"/>
      <c r="Q421" s="578"/>
      <c r="R421" s="571"/>
      <c r="S421" s="571"/>
      <c r="T421" s="579" t="s">
        <v>4229</v>
      </c>
    </row>
    <row r="422" s="512" customFormat="true" ht="23.45" hidden="false" customHeight="true" outlineLevel="0" collapsed="false">
      <c r="A422" s="537" t="n">
        <f aca="false">A421+1</f>
        <v>2</v>
      </c>
      <c r="B422" s="538" t="s">
        <v>923</v>
      </c>
      <c r="C422" s="538" t="s">
        <v>2827</v>
      </c>
      <c r="D422" s="539" t="s">
        <v>918</v>
      </c>
      <c r="E422" s="665"/>
      <c r="F422" s="539" t="s">
        <v>4785</v>
      </c>
      <c r="G422" s="541" t="n">
        <v>41310</v>
      </c>
      <c r="H422" s="541" t="n">
        <v>41675</v>
      </c>
      <c r="I422" s="539" t="s">
        <v>2830</v>
      </c>
      <c r="J422" s="538" t="s">
        <v>4786</v>
      </c>
      <c r="K422" s="538" t="s">
        <v>923</v>
      </c>
      <c r="L422" s="538" t="s">
        <v>921</v>
      </c>
      <c r="M422" s="542" t="s">
        <v>920</v>
      </c>
      <c r="N422" s="538" t="s">
        <v>920</v>
      </c>
      <c r="O422" s="581" t="s">
        <v>4787</v>
      </c>
      <c r="P422" s="544"/>
      <c r="Q422" s="545" t="s">
        <v>2833</v>
      </c>
      <c r="R422" s="538" t="s">
        <v>2834</v>
      </c>
      <c r="S422" s="542" t="s">
        <v>3111</v>
      </c>
      <c r="T422" s="547" t="s">
        <v>2834</v>
      </c>
    </row>
    <row r="423" s="512" customFormat="true" ht="23.45" hidden="false" customHeight="true" outlineLevel="0" collapsed="false">
      <c r="A423" s="537" t="n">
        <f aca="false">A422+1</f>
        <v>3</v>
      </c>
      <c r="B423" s="538" t="s">
        <v>923</v>
      </c>
      <c r="C423" s="538" t="s">
        <v>2827</v>
      </c>
      <c r="D423" s="539" t="s">
        <v>924</v>
      </c>
      <c r="E423" s="665"/>
      <c r="F423" s="539" t="s">
        <v>4788</v>
      </c>
      <c r="G423" s="541" t="n">
        <v>41310</v>
      </c>
      <c r="H423" s="541" t="n">
        <v>41675</v>
      </c>
      <c r="I423" s="539" t="s">
        <v>2913</v>
      </c>
      <c r="J423" s="538" t="s">
        <v>4789</v>
      </c>
      <c r="K423" s="538" t="s">
        <v>923</v>
      </c>
      <c r="L423" s="538" t="s">
        <v>927</v>
      </c>
      <c r="M423" s="542" t="s">
        <v>926</v>
      </c>
      <c r="N423" s="538" t="s">
        <v>926</v>
      </c>
      <c r="O423" s="581" t="s">
        <v>4790</v>
      </c>
      <c r="P423" s="544"/>
      <c r="Q423" s="545" t="s">
        <v>2833</v>
      </c>
      <c r="R423" s="538" t="s">
        <v>2834</v>
      </c>
      <c r="S423" s="542" t="s">
        <v>3111</v>
      </c>
      <c r="T423" s="547" t="s">
        <v>2834</v>
      </c>
    </row>
    <row r="424" s="512" customFormat="true" ht="23.45" hidden="false" customHeight="true" outlineLevel="0" collapsed="false">
      <c r="A424" s="537" t="n">
        <f aca="false">A423+1</f>
        <v>4</v>
      </c>
      <c r="B424" s="538" t="s">
        <v>923</v>
      </c>
      <c r="C424" s="538" t="s">
        <v>2827</v>
      </c>
      <c r="D424" s="539" t="s">
        <v>929</v>
      </c>
      <c r="E424" s="665"/>
      <c r="F424" s="539" t="s">
        <v>4791</v>
      </c>
      <c r="G424" s="541" t="n">
        <v>41505</v>
      </c>
      <c r="H424" s="541" t="n">
        <v>41675</v>
      </c>
      <c r="I424" s="548"/>
      <c r="J424" s="539" t="s">
        <v>4792</v>
      </c>
      <c r="K424" s="538" t="s">
        <v>923</v>
      </c>
      <c r="L424" s="538" t="s">
        <v>932</v>
      </c>
      <c r="M424" s="542" t="s">
        <v>931</v>
      </c>
      <c r="N424" s="655" t="n">
        <v>0</v>
      </c>
      <c r="O424" s="581" t="s">
        <v>4793</v>
      </c>
      <c r="P424" s="544"/>
      <c r="Q424" s="545" t="s">
        <v>2833</v>
      </c>
      <c r="R424" s="538" t="s">
        <v>2834</v>
      </c>
      <c r="S424" s="542" t="s">
        <v>3111</v>
      </c>
      <c r="T424" s="547" t="s">
        <v>2834</v>
      </c>
    </row>
    <row r="425" s="512" customFormat="true" ht="23.45" hidden="false" customHeight="true" outlineLevel="0" collapsed="false">
      <c r="A425" s="537" t="n">
        <f aca="false">A424+1</f>
        <v>5</v>
      </c>
      <c r="B425" s="538" t="s">
        <v>923</v>
      </c>
      <c r="C425" s="538" t="s">
        <v>2827</v>
      </c>
      <c r="D425" s="539" t="s">
        <v>942</v>
      </c>
      <c r="E425" s="665"/>
      <c r="F425" s="539" t="s">
        <v>4794</v>
      </c>
      <c r="G425" s="541" t="s">
        <v>4795</v>
      </c>
      <c r="H425" s="541" t="s">
        <v>4795</v>
      </c>
      <c r="I425" s="548" t="s">
        <v>2913</v>
      </c>
      <c r="J425" s="539" t="s">
        <v>4796</v>
      </c>
      <c r="K425" s="538" t="s">
        <v>4797</v>
      </c>
      <c r="L425" s="538" t="s">
        <v>4798</v>
      </c>
      <c r="M425" s="542" t="s">
        <v>944</v>
      </c>
      <c r="N425" s="655"/>
      <c r="O425" s="581" t="s">
        <v>4799</v>
      </c>
      <c r="P425" s="544"/>
      <c r="Q425" s="545" t="s">
        <v>2833</v>
      </c>
      <c r="R425" s="538" t="s">
        <v>2834</v>
      </c>
      <c r="S425" s="542" t="s">
        <v>3111</v>
      </c>
      <c r="T425" s="547" t="s">
        <v>2834</v>
      </c>
    </row>
    <row r="426" s="512" customFormat="true" ht="23.45" hidden="false" customHeight="true" outlineLevel="0" collapsed="false">
      <c r="A426" s="537" t="n">
        <f aca="false">A425+1</f>
        <v>6</v>
      </c>
      <c r="B426" s="538" t="s">
        <v>923</v>
      </c>
      <c r="C426" s="596" t="s">
        <v>2827</v>
      </c>
      <c r="D426" s="672" t="s">
        <v>935</v>
      </c>
      <c r="E426" s="673"/>
      <c r="F426" s="539"/>
      <c r="G426" s="599"/>
      <c r="H426" s="599"/>
      <c r="I426" s="538"/>
      <c r="J426" s="600"/>
      <c r="K426" s="538"/>
      <c r="L426" s="600"/>
      <c r="M426" s="542"/>
      <c r="N426" s="538"/>
      <c r="O426" s="538"/>
      <c r="P426" s="544"/>
      <c r="Q426" s="545" t="s">
        <v>2833</v>
      </c>
      <c r="R426" s="538" t="s">
        <v>2834</v>
      </c>
      <c r="S426" s="542" t="s">
        <v>3111</v>
      </c>
      <c r="T426" s="547" t="s">
        <v>2834</v>
      </c>
    </row>
    <row r="427" s="512" customFormat="true" ht="23.45" hidden="false" customHeight="true" outlineLevel="0" collapsed="false">
      <c r="A427" s="537" t="n">
        <v>1</v>
      </c>
      <c r="B427" s="538" t="s">
        <v>1946</v>
      </c>
      <c r="C427" s="538" t="s">
        <v>2875</v>
      </c>
      <c r="D427" s="539" t="s">
        <v>297</v>
      </c>
      <c r="E427" s="665"/>
      <c r="F427" s="539" t="s">
        <v>4800</v>
      </c>
      <c r="G427" s="541" t="n">
        <v>40980</v>
      </c>
      <c r="H427" s="541" t="n">
        <v>41334</v>
      </c>
      <c r="I427" s="548" t="s">
        <v>2842</v>
      </c>
      <c r="J427" s="538" t="s">
        <v>370</v>
      </c>
      <c r="K427" s="538" t="s">
        <v>1946</v>
      </c>
      <c r="L427" s="538" t="s">
        <v>372</v>
      </c>
      <c r="M427" s="542" t="s">
        <v>371</v>
      </c>
      <c r="N427" s="538" t="s">
        <v>374</v>
      </c>
      <c r="O427" s="538"/>
      <c r="P427" s="544"/>
      <c r="Q427" s="545" t="s">
        <v>2833</v>
      </c>
      <c r="R427" s="538" t="s">
        <v>3301</v>
      </c>
      <c r="S427" s="546" t="n">
        <v>43108</v>
      </c>
      <c r="T427" s="547" t="s">
        <v>4801</v>
      </c>
    </row>
    <row r="428" s="512" customFormat="true" ht="23.45" hidden="false" customHeight="true" outlineLevel="0" collapsed="false">
      <c r="A428" s="537" t="n">
        <f aca="false">A427+1</f>
        <v>2</v>
      </c>
      <c r="B428" s="538" t="s">
        <v>1946</v>
      </c>
      <c r="C428" s="538" t="s">
        <v>2875</v>
      </c>
      <c r="D428" s="539" t="s">
        <v>375</v>
      </c>
      <c r="E428" s="665"/>
      <c r="F428" s="539" t="s">
        <v>4802</v>
      </c>
      <c r="G428" s="541" t="n">
        <v>41197</v>
      </c>
      <c r="H428" s="541" t="n">
        <v>41518</v>
      </c>
      <c r="I428" s="548" t="s">
        <v>2842</v>
      </c>
      <c r="J428" s="538" t="s">
        <v>376</v>
      </c>
      <c r="K428" s="538" t="s">
        <v>1946</v>
      </c>
      <c r="L428" s="538" t="s">
        <v>378</v>
      </c>
      <c r="M428" s="542" t="s">
        <v>377</v>
      </c>
      <c r="N428" s="538" t="s">
        <v>380</v>
      </c>
      <c r="O428" s="538"/>
      <c r="P428" s="544"/>
      <c r="Q428" s="545" t="s">
        <v>2833</v>
      </c>
      <c r="R428" s="538" t="s">
        <v>3301</v>
      </c>
      <c r="S428" s="546" t="n">
        <v>43108</v>
      </c>
      <c r="T428" s="547" t="s">
        <v>4801</v>
      </c>
    </row>
    <row r="429" s="512" customFormat="true" ht="23.45" hidden="false" customHeight="true" outlineLevel="0" collapsed="false">
      <c r="A429" s="537" t="n">
        <f aca="false">A428+1</f>
        <v>3</v>
      </c>
      <c r="B429" s="538" t="s">
        <v>1946</v>
      </c>
      <c r="C429" s="538" t="s">
        <v>2875</v>
      </c>
      <c r="D429" s="539" t="s">
        <v>381</v>
      </c>
      <c r="E429" s="674" t="s">
        <v>4803</v>
      </c>
      <c r="F429" s="539" t="s">
        <v>4804</v>
      </c>
      <c r="G429" s="541" t="n">
        <v>41197</v>
      </c>
      <c r="H429" s="541" t="n">
        <v>41518</v>
      </c>
      <c r="I429" s="548" t="s">
        <v>2842</v>
      </c>
      <c r="J429" s="538" t="s">
        <v>382</v>
      </c>
      <c r="K429" s="538" t="s">
        <v>1946</v>
      </c>
      <c r="L429" s="538" t="s">
        <v>384</v>
      </c>
      <c r="M429" s="542" t="s">
        <v>383</v>
      </c>
      <c r="N429" s="538" t="s">
        <v>386</v>
      </c>
      <c r="O429" s="538"/>
      <c r="P429" s="544"/>
      <c r="Q429" s="545" t="s">
        <v>2833</v>
      </c>
      <c r="R429" s="538" t="s">
        <v>3301</v>
      </c>
      <c r="S429" s="546" t="n">
        <v>43108</v>
      </c>
      <c r="T429" s="547" t="s">
        <v>4801</v>
      </c>
    </row>
    <row r="430" s="512" customFormat="true" ht="23.45" hidden="false" customHeight="true" outlineLevel="0" collapsed="false">
      <c r="A430" s="537" t="n">
        <f aca="false">A429+1</f>
        <v>4</v>
      </c>
      <c r="B430" s="538" t="s">
        <v>1946</v>
      </c>
      <c r="C430" s="538" t="s">
        <v>2875</v>
      </c>
      <c r="D430" s="539" t="s">
        <v>4805</v>
      </c>
      <c r="E430" s="665"/>
      <c r="F430" s="539" t="s">
        <v>4806</v>
      </c>
      <c r="G430" s="541" t="n">
        <v>41470</v>
      </c>
      <c r="H430" s="551" t="n">
        <v>42200</v>
      </c>
      <c r="I430" s="539"/>
      <c r="J430" s="538" t="s">
        <v>1946</v>
      </c>
      <c r="K430" s="538" t="s">
        <v>4807</v>
      </c>
      <c r="L430" s="538" t="s">
        <v>2045</v>
      </c>
      <c r="M430" s="542"/>
      <c r="N430" s="538"/>
      <c r="O430" s="538"/>
      <c r="P430" s="544" t="s">
        <v>2846</v>
      </c>
      <c r="Q430" s="545" t="s">
        <v>2833</v>
      </c>
      <c r="R430" s="538" t="s">
        <v>3301</v>
      </c>
      <c r="S430" s="546" t="n">
        <v>43108</v>
      </c>
      <c r="T430" s="547" t="s">
        <v>4801</v>
      </c>
    </row>
    <row r="431" s="512" customFormat="true" ht="23.45" hidden="false" customHeight="true" outlineLevel="0" collapsed="false">
      <c r="A431" s="537" t="n">
        <f aca="false">A430+1</f>
        <v>5</v>
      </c>
      <c r="B431" s="538" t="s">
        <v>1946</v>
      </c>
      <c r="C431" s="538" t="s">
        <v>2875</v>
      </c>
      <c r="D431" s="539" t="s">
        <v>4808</v>
      </c>
      <c r="E431" s="665"/>
      <c r="F431" s="539" t="s">
        <v>4809</v>
      </c>
      <c r="G431" s="541" t="s">
        <v>4810</v>
      </c>
      <c r="H431" s="551" t="s">
        <v>4811</v>
      </c>
      <c r="I431" s="539" t="s">
        <v>2842</v>
      </c>
      <c r="J431" s="538" t="s">
        <v>4812</v>
      </c>
      <c r="K431" s="538" t="s">
        <v>1946</v>
      </c>
      <c r="L431" s="538" t="s">
        <v>289</v>
      </c>
      <c r="M431" s="542" t="s">
        <v>4813</v>
      </c>
      <c r="N431" s="538" t="s">
        <v>4814</v>
      </c>
      <c r="O431" s="581" t="s">
        <v>4815</v>
      </c>
      <c r="P431" s="544" t="s">
        <v>2846</v>
      </c>
      <c r="Q431" s="545" t="s">
        <v>2833</v>
      </c>
      <c r="R431" s="538" t="s">
        <v>3301</v>
      </c>
      <c r="S431" s="546" t="n">
        <v>43108</v>
      </c>
      <c r="T431" s="547" t="s">
        <v>4801</v>
      </c>
    </row>
    <row r="432" s="512" customFormat="true" ht="23.45" hidden="false" customHeight="true" outlineLevel="0" collapsed="false">
      <c r="A432" s="537" t="n">
        <f aca="false">A431+1</f>
        <v>6</v>
      </c>
      <c r="B432" s="538" t="s">
        <v>1946</v>
      </c>
      <c r="C432" s="538" t="s">
        <v>2875</v>
      </c>
      <c r="D432" s="539" t="s">
        <v>4816</v>
      </c>
      <c r="E432" s="665" t="s">
        <v>4817</v>
      </c>
      <c r="F432" s="539" t="s">
        <v>4818</v>
      </c>
      <c r="G432" s="541" t="n">
        <v>43292</v>
      </c>
      <c r="H432" s="551" t="n">
        <v>43657</v>
      </c>
      <c r="I432" s="539" t="s">
        <v>2842</v>
      </c>
      <c r="J432" s="538" t="s">
        <v>4819</v>
      </c>
      <c r="K432" s="538" t="s">
        <v>1946</v>
      </c>
      <c r="L432" s="538" t="s">
        <v>4820</v>
      </c>
      <c r="M432" s="542" t="s">
        <v>4821</v>
      </c>
      <c r="N432" s="538" t="s">
        <v>4822</v>
      </c>
      <c r="O432" s="581" t="s">
        <v>4823</v>
      </c>
      <c r="P432" s="544" t="s">
        <v>2846</v>
      </c>
      <c r="Q432" s="545"/>
      <c r="R432" s="538"/>
      <c r="S432" s="546"/>
      <c r="T432" s="547"/>
    </row>
    <row r="433" s="512" customFormat="true" ht="23.45" hidden="false" customHeight="true" outlineLevel="0" collapsed="false">
      <c r="A433" s="537" t="n">
        <f aca="false">A432+1</f>
        <v>7</v>
      </c>
      <c r="B433" s="538" t="s">
        <v>1946</v>
      </c>
      <c r="C433" s="538" t="s">
        <v>2875</v>
      </c>
      <c r="D433" s="539" t="s">
        <v>4824</v>
      </c>
      <c r="E433" s="665"/>
      <c r="F433" s="539" t="s">
        <v>4825</v>
      </c>
      <c r="G433" s="541"/>
      <c r="H433" s="551"/>
      <c r="I433" s="539"/>
      <c r="J433" s="538" t="s">
        <v>4826</v>
      </c>
      <c r="K433" s="538" t="s">
        <v>3032</v>
      </c>
      <c r="L433" s="538" t="s">
        <v>4827</v>
      </c>
      <c r="M433" s="542" t="s">
        <v>4828</v>
      </c>
      <c r="N433" s="538" t="s">
        <v>4829</v>
      </c>
      <c r="O433" s="581"/>
      <c r="P433" s="544" t="s">
        <v>2846</v>
      </c>
      <c r="Q433" s="545"/>
      <c r="R433" s="538"/>
      <c r="S433" s="546"/>
      <c r="T433" s="547"/>
    </row>
    <row r="434" s="512" customFormat="true" ht="23.45" hidden="false" customHeight="true" outlineLevel="0" collapsed="false">
      <c r="A434" s="537" t="n">
        <v>1</v>
      </c>
      <c r="B434" s="538" t="s">
        <v>986</v>
      </c>
      <c r="C434" s="538" t="s">
        <v>2827</v>
      </c>
      <c r="D434" s="539" t="s">
        <v>981</v>
      </c>
      <c r="E434" s="665"/>
      <c r="F434" s="539" t="s">
        <v>4830</v>
      </c>
      <c r="G434" s="541" t="n">
        <v>40918</v>
      </c>
      <c r="H434" s="541" t="n">
        <v>41284</v>
      </c>
      <c r="I434" s="539" t="s">
        <v>2830</v>
      </c>
      <c r="J434" s="538" t="s">
        <v>4831</v>
      </c>
      <c r="K434" s="538" t="s">
        <v>986</v>
      </c>
      <c r="L434" s="538" t="s">
        <v>984</v>
      </c>
      <c r="M434" s="542" t="s">
        <v>983</v>
      </c>
      <c r="N434" s="538" t="s">
        <v>987</v>
      </c>
      <c r="O434" s="543" t="s">
        <v>4832</v>
      </c>
      <c r="P434" s="544"/>
      <c r="Q434" s="545" t="s">
        <v>2833</v>
      </c>
      <c r="R434" s="546" t="s">
        <v>2834</v>
      </c>
      <c r="S434" s="546" t="s">
        <v>4606</v>
      </c>
      <c r="T434" s="547" t="s">
        <v>2834</v>
      </c>
    </row>
    <row r="435" s="512" customFormat="true" ht="23.45" hidden="false" customHeight="true" outlineLevel="0" collapsed="false">
      <c r="A435" s="537" t="n">
        <f aca="false">A434+1</f>
        <v>2</v>
      </c>
      <c r="B435" s="538" t="s">
        <v>986</v>
      </c>
      <c r="C435" s="538" t="s">
        <v>2827</v>
      </c>
      <c r="D435" s="539" t="s">
        <v>988</v>
      </c>
      <c r="E435" s="665"/>
      <c r="F435" s="539" t="s">
        <v>4833</v>
      </c>
      <c r="G435" s="541" t="n">
        <v>41284</v>
      </c>
      <c r="H435" s="541" t="n">
        <v>41649</v>
      </c>
      <c r="I435" s="539" t="s">
        <v>2830</v>
      </c>
      <c r="J435" s="538" t="s">
        <v>4834</v>
      </c>
      <c r="K435" s="538" t="s">
        <v>986</v>
      </c>
      <c r="L435" s="538" t="s">
        <v>991</v>
      </c>
      <c r="M435" s="542" t="s">
        <v>990</v>
      </c>
      <c r="N435" s="538" t="s">
        <v>994</v>
      </c>
      <c r="O435" s="543" t="s">
        <v>4835</v>
      </c>
      <c r="P435" s="544"/>
      <c r="Q435" s="545" t="s">
        <v>2833</v>
      </c>
      <c r="R435" s="546" t="s">
        <v>2834</v>
      </c>
      <c r="S435" s="546" t="s">
        <v>4606</v>
      </c>
      <c r="T435" s="547" t="s">
        <v>2834</v>
      </c>
    </row>
    <row r="436" s="512" customFormat="true" ht="23.45" hidden="false" customHeight="true" outlineLevel="0" collapsed="false">
      <c r="A436" s="537" t="n">
        <f aca="false">A435+1</f>
        <v>3</v>
      </c>
      <c r="B436" s="538" t="s">
        <v>986</v>
      </c>
      <c r="C436" s="538" t="s">
        <v>2827</v>
      </c>
      <c r="D436" s="539" t="s">
        <v>995</v>
      </c>
      <c r="E436" s="665"/>
      <c r="F436" s="539" t="s">
        <v>4836</v>
      </c>
      <c r="G436" s="541" t="n">
        <v>41284</v>
      </c>
      <c r="H436" s="541" t="n">
        <v>41649</v>
      </c>
      <c r="I436" s="539" t="s">
        <v>2830</v>
      </c>
      <c r="J436" s="538" t="s">
        <v>4837</v>
      </c>
      <c r="K436" s="538" t="s">
        <v>986</v>
      </c>
      <c r="L436" s="538" t="s">
        <v>998</v>
      </c>
      <c r="M436" s="542" t="s">
        <v>997</v>
      </c>
      <c r="N436" s="538" t="s">
        <v>999</v>
      </c>
      <c r="O436" s="543" t="s">
        <v>4838</v>
      </c>
      <c r="P436" s="544"/>
      <c r="Q436" s="545" t="s">
        <v>2833</v>
      </c>
      <c r="R436" s="546" t="s">
        <v>2834</v>
      </c>
      <c r="S436" s="546" t="s">
        <v>4606</v>
      </c>
      <c r="T436" s="547" t="s">
        <v>2834</v>
      </c>
    </row>
    <row r="437" s="512" customFormat="true" ht="23.45" hidden="false" customHeight="true" outlineLevel="0" collapsed="false">
      <c r="A437" s="537" t="n">
        <f aca="false">A436+1</f>
        <v>4</v>
      </c>
      <c r="B437" s="538" t="s">
        <v>986</v>
      </c>
      <c r="C437" s="538" t="s">
        <v>2827</v>
      </c>
      <c r="D437" s="539" t="s">
        <v>1000</v>
      </c>
      <c r="E437" s="665"/>
      <c r="F437" s="539" t="s">
        <v>4839</v>
      </c>
      <c r="G437" s="541" t="n">
        <v>41284</v>
      </c>
      <c r="H437" s="541" t="n">
        <v>41649</v>
      </c>
      <c r="I437" s="548" t="s">
        <v>2842</v>
      </c>
      <c r="J437" s="538" t="s">
        <v>1001</v>
      </c>
      <c r="K437" s="538" t="s">
        <v>986</v>
      </c>
      <c r="L437" s="538" t="s">
        <v>1003</v>
      </c>
      <c r="M437" s="542" t="s">
        <v>1002</v>
      </c>
      <c r="N437" s="538" t="s">
        <v>1004</v>
      </c>
      <c r="O437" s="543" t="s">
        <v>4840</v>
      </c>
      <c r="P437" s="544"/>
      <c r="Q437" s="545" t="s">
        <v>2833</v>
      </c>
      <c r="R437" s="546" t="s">
        <v>2834</v>
      </c>
      <c r="S437" s="546" t="s">
        <v>4606</v>
      </c>
      <c r="T437" s="547" t="s">
        <v>2834</v>
      </c>
    </row>
    <row r="438" s="512" customFormat="true" ht="23.45" hidden="false" customHeight="true" outlineLevel="0" collapsed="false">
      <c r="A438" s="537" t="n">
        <f aca="false">A437+1</f>
        <v>5</v>
      </c>
      <c r="B438" s="538" t="s">
        <v>986</v>
      </c>
      <c r="C438" s="538" t="s">
        <v>2827</v>
      </c>
      <c r="D438" s="539" t="s">
        <v>1005</v>
      </c>
      <c r="E438" s="665"/>
      <c r="F438" s="539" t="s">
        <v>4841</v>
      </c>
      <c r="G438" s="541" t="n">
        <v>41284</v>
      </c>
      <c r="H438" s="541" t="n">
        <v>41649</v>
      </c>
      <c r="I438" s="539" t="s">
        <v>2830</v>
      </c>
      <c r="J438" s="538" t="s">
        <v>4842</v>
      </c>
      <c r="K438" s="538" t="s">
        <v>986</v>
      </c>
      <c r="L438" s="538" t="s">
        <v>1008</v>
      </c>
      <c r="M438" s="542" t="s">
        <v>1007</v>
      </c>
      <c r="N438" s="538" t="s">
        <v>1007</v>
      </c>
      <c r="O438" s="543" t="s">
        <v>4843</v>
      </c>
      <c r="P438" s="544"/>
      <c r="Q438" s="545" t="s">
        <v>2833</v>
      </c>
      <c r="R438" s="546" t="s">
        <v>2834</v>
      </c>
      <c r="S438" s="546" t="s">
        <v>4606</v>
      </c>
      <c r="T438" s="547" t="s">
        <v>2834</v>
      </c>
    </row>
    <row r="439" s="512" customFormat="true" ht="23.45" hidden="false" customHeight="true" outlineLevel="0" collapsed="false">
      <c r="A439" s="537" t="n">
        <f aca="false">A438+1</f>
        <v>6</v>
      </c>
      <c r="B439" s="538" t="s">
        <v>986</v>
      </c>
      <c r="C439" s="538" t="s">
        <v>2827</v>
      </c>
      <c r="D439" s="539" t="s">
        <v>1011</v>
      </c>
      <c r="E439" s="665"/>
      <c r="F439" s="539" t="s">
        <v>4844</v>
      </c>
      <c r="G439" s="541" t="n">
        <v>41284</v>
      </c>
      <c r="H439" s="541" t="n">
        <v>41649</v>
      </c>
      <c r="I439" s="548"/>
      <c r="J439" s="538" t="s">
        <v>1012</v>
      </c>
      <c r="K439" s="538" t="s">
        <v>986</v>
      </c>
      <c r="L439" s="538" t="s">
        <v>1014</v>
      </c>
      <c r="M439" s="542" t="s">
        <v>1013</v>
      </c>
      <c r="N439" s="538" t="s">
        <v>1013</v>
      </c>
      <c r="O439" s="543" t="s">
        <v>4845</v>
      </c>
      <c r="P439" s="544"/>
      <c r="Q439" s="545" t="s">
        <v>2833</v>
      </c>
      <c r="R439" s="546" t="s">
        <v>2834</v>
      </c>
      <c r="S439" s="546" t="s">
        <v>4606</v>
      </c>
      <c r="T439" s="547" t="s">
        <v>2834</v>
      </c>
    </row>
    <row r="440" s="512" customFormat="true" ht="23.45" hidden="false" customHeight="true" outlineLevel="0" collapsed="false">
      <c r="A440" s="537" t="n">
        <f aca="false">A439+1</f>
        <v>7</v>
      </c>
      <c r="B440" s="538" t="s">
        <v>986</v>
      </c>
      <c r="C440" s="538" t="s">
        <v>2827</v>
      </c>
      <c r="D440" s="539" t="s">
        <v>4846</v>
      </c>
      <c r="E440" s="665"/>
      <c r="F440" s="539" t="s">
        <v>4847</v>
      </c>
      <c r="G440" s="541" t="n">
        <v>41001</v>
      </c>
      <c r="H440" s="541" t="n">
        <v>41284</v>
      </c>
      <c r="I440" s="548" t="s">
        <v>2842</v>
      </c>
      <c r="J440" s="538" t="s">
        <v>4848</v>
      </c>
      <c r="K440" s="538" t="s">
        <v>986</v>
      </c>
      <c r="L440" s="538" t="s">
        <v>1019</v>
      </c>
      <c r="M440" s="542" t="s">
        <v>1018</v>
      </c>
      <c r="N440" s="538" t="s">
        <v>1018</v>
      </c>
      <c r="O440" s="543" t="s">
        <v>4849</v>
      </c>
      <c r="P440" s="544"/>
      <c r="Q440" s="545" t="s">
        <v>2833</v>
      </c>
      <c r="R440" s="546" t="s">
        <v>2834</v>
      </c>
      <c r="S440" s="546" t="s">
        <v>4606</v>
      </c>
      <c r="T440" s="547" t="s">
        <v>2834</v>
      </c>
    </row>
    <row r="441" s="512" customFormat="true" ht="23.45" hidden="false" customHeight="true" outlineLevel="0" collapsed="false">
      <c r="A441" s="537" t="n">
        <f aca="false">A440+1</f>
        <v>8</v>
      </c>
      <c r="B441" s="538" t="s">
        <v>986</v>
      </c>
      <c r="C441" s="538" t="s">
        <v>2827</v>
      </c>
      <c r="D441" s="539" t="s">
        <v>1022</v>
      </c>
      <c r="E441" s="665"/>
      <c r="F441" s="539"/>
      <c r="G441" s="541" t="s">
        <v>3326</v>
      </c>
      <c r="H441" s="541" t="s">
        <v>3327</v>
      </c>
      <c r="I441" s="548" t="s">
        <v>2842</v>
      </c>
      <c r="J441" s="538" t="s">
        <v>4850</v>
      </c>
      <c r="K441" s="538" t="s">
        <v>986</v>
      </c>
      <c r="L441" s="538" t="s">
        <v>4851</v>
      </c>
      <c r="M441" s="542" t="s">
        <v>1024</v>
      </c>
      <c r="N441" s="538" t="s">
        <v>1028</v>
      </c>
      <c r="O441" s="543"/>
      <c r="P441" s="544"/>
      <c r="Q441" s="545" t="s">
        <v>2833</v>
      </c>
      <c r="R441" s="546" t="s">
        <v>2834</v>
      </c>
      <c r="S441" s="546" t="s">
        <v>4606</v>
      </c>
      <c r="T441" s="547" t="s">
        <v>2834</v>
      </c>
    </row>
    <row r="442" s="512" customFormat="true" ht="23.45" hidden="false" customHeight="true" outlineLevel="0" collapsed="false">
      <c r="A442" s="537" t="n">
        <f aca="false">A441+1</f>
        <v>9</v>
      </c>
      <c r="B442" s="538" t="s">
        <v>986</v>
      </c>
      <c r="C442" s="538" t="s">
        <v>2827</v>
      </c>
      <c r="D442" s="539" t="s">
        <v>1029</v>
      </c>
      <c r="E442" s="665"/>
      <c r="F442" s="539"/>
      <c r="G442" s="541"/>
      <c r="H442" s="541"/>
      <c r="I442" s="548"/>
      <c r="J442" s="538"/>
      <c r="K442" s="538"/>
      <c r="L442" s="538"/>
      <c r="M442" s="542"/>
      <c r="N442" s="538"/>
      <c r="O442" s="543"/>
      <c r="P442" s="544"/>
      <c r="Q442" s="545" t="s">
        <v>2833</v>
      </c>
      <c r="R442" s="546" t="s">
        <v>2834</v>
      </c>
      <c r="S442" s="546" t="s">
        <v>4606</v>
      </c>
      <c r="T442" s="547" t="s">
        <v>2834</v>
      </c>
    </row>
    <row r="443" s="512" customFormat="true" ht="23.45" hidden="false" customHeight="true" outlineLevel="0" collapsed="false">
      <c r="A443" s="537" t="n">
        <f aca="false">A442+1</f>
        <v>10</v>
      </c>
      <c r="B443" s="538" t="s">
        <v>986</v>
      </c>
      <c r="C443" s="538" t="s">
        <v>2827</v>
      </c>
      <c r="D443" s="539" t="s">
        <v>1035</v>
      </c>
      <c r="E443" s="665"/>
      <c r="F443" s="539" t="s">
        <v>4852</v>
      </c>
      <c r="G443" s="599" t="n">
        <v>42398</v>
      </c>
      <c r="H443" s="599" t="n">
        <v>42764</v>
      </c>
      <c r="I443" s="538" t="s">
        <v>2842</v>
      </c>
      <c r="J443" s="538" t="s">
        <v>4853</v>
      </c>
      <c r="K443" s="538" t="s">
        <v>1040</v>
      </c>
      <c r="L443" s="538" t="s">
        <v>1038</v>
      </c>
      <c r="M443" s="542" t="s">
        <v>1037</v>
      </c>
      <c r="N443" s="538"/>
      <c r="O443" s="581" t="s">
        <v>4854</v>
      </c>
      <c r="P443" s="544"/>
      <c r="Q443" s="545"/>
      <c r="R443" s="546"/>
      <c r="S443" s="546"/>
      <c r="T443" s="547" t="s">
        <v>2834</v>
      </c>
    </row>
    <row r="444" s="512" customFormat="true" ht="23.45" hidden="false" customHeight="true" outlineLevel="0" collapsed="false">
      <c r="A444" s="537" t="n">
        <f aca="false">A443+1</f>
        <v>11</v>
      </c>
      <c r="B444" s="538" t="s">
        <v>986</v>
      </c>
      <c r="C444" s="538" t="s">
        <v>2827</v>
      </c>
      <c r="D444" s="539" t="s">
        <v>969</v>
      </c>
      <c r="E444" s="665"/>
      <c r="F444" s="539" t="s">
        <v>4855</v>
      </c>
      <c r="G444" s="599" t="n">
        <v>42457</v>
      </c>
      <c r="H444" s="599" t="n">
        <v>42822</v>
      </c>
      <c r="I444" s="538" t="s">
        <v>2842</v>
      </c>
      <c r="J444" s="538" t="s">
        <v>1041</v>
      </c>
      <c r="K444" s="538" t="s">
        <v>986</v>
      </c>
      <c r="L444" s="538" t="s">
        <v>1043</v>
      </c>
      <c r="M444" s="542" t="s">
        <v>1042</v>
      </c>
      <c r="N444" s="538" t="s">
        <v>1044</v>
      </c>
      <c r="O444" s="581" t="s">
        <v>4856</v>
      </c>
      <c r="P444" s="544"/>
      <c r="Q444" s="545" t="s">
        <v>2833</v>
      </c>
      <c r="R444" s="546" t="s">
        <v>2834</v>
      </c>
      <c r="S444" s="546" t="s">
        <v>4606</v>
      </c>
      <c r="T444" s="547" t="s">
        <v>2834</v>
      </c>
    </row>
    <row r="445" s="512" customFormat="true" ht="23.45" hidden="false" customHeight="true" outlineLevel="0" collapsed="false">
      <c r="A445" s="537" t="n">
        <f aca="false">A444+1</f>
        <v>12</v>
      </c>
      <c r="B445" s="538" t="s">
        <v>986</v>
      </c>
      <c r="C445" s="538" t="s">
        <v>2827</v>
      </c>
      <c r="D445" s="539" t="s">
        <v>4857</v>
      </c>
      <c r="E445" s="665"/>
      <c r="F445" s="539"/>
      <c r="G445" s="599"/>
      <c r="H445" s="599"/>
      <c r="I445" s="538"/>
      <c r="J445" s="538"/>
      <c r="K445" s="538"/>
      <c r="L445" s="538"/>
      <c r="M445" s="542"/>
      <c r="N445" s="538"/>
      <c r="O445" s="581"/>
      <c r="P445" s="544"/>
      <c r="Q445" s="545"/>
      <c r="R445" s="546"/>
      <c r="S445" s="546"/>
      <c r="T445" s="547" t="s">
        <v>2834</v>
      </c>
    </row>
    <row r="446" s="512" customFormat="true" ht="23.45" hidden="false" customHeight="true" outlineLevel="0" collapsed="false">
      <c r="A446" s="537" t="n">
        <f aca="false">A445+1</f>
        <v>13</v>
      </c>
      <c r="B446" s="538" t="s">
        <v>986</v>
      </c>
      <c r="C446" s="538" t="s">
        <v>2827</v>
      </c>
      <c r="D446" s="539" t="s">
        <v>4858</v>
      </c>
      <c r="E446" s="665"/>
      <c r="F446" s="539"/>
      <c r="G446" s="599"/>
      <c r="H446" s="599"/>
      <c r="I446" s="538"/>
      <c r="J446" s="538"/>
      <c r="K446" s="538"/>
      <c r="L446" s="538"/>
      <c r="M446" s="542"/>
      <c r="N446" s="538"/>
      <c r="O446" s="581"/>
      <c r="P446" s="544"/>
      <c r="Q446" s="545"/>
      <c r="R446" s="546"/>
      <c r="S446" s="546"/>
      <c r="T446" s="547" t="s">
        <v>2834</v>
      </c>
    </row>
    <row r="447" s="512" customFormat="true" ht="23.45" hidden="false" customHeight="true" outlineLevel="0" collapsed="false">
      <c r="A447" s="537" t="n">
        <v>1</v>
      </c>
      <c r="B447" s="538" t="s">
        <v>239</v>
      </c>
      <c r="C447" s="538" t="s">
        <v>2875</v>
      </c>
      <c r="D447" s="539" t="s">
        <v>205</v>
      </c>
      <c r="E447" s="665"/>
      <c r="F447" s="539" t="s">
        <v>4859</v>
      </c>
      <c r="G447" s="541" t="n">
        <v>40911</v>
      </c>
      <c r="H447" s="551" t="n">
        <v>41334</v>
      </c>
      <c r="I447" s="539" t="s">
        <v>2842</v>
      </c>
      <c r="J447" s="538" t="s">
        <v>206</v>
      </c>
      <c r="K447" s="538" t="s">
        <v>4860</v>
      </c>
      <c r="L447" s="538" t="s">
        <v>208</v>
      </c>
      <c r="M447" s="542" t="s">
        <v>207</v>
      </c>
      <c r="N447" s="538"/>
      <c r="O447" s="543" t="s">
        <v>4861</v>
      </c>
      <c r="P447" s="544"/>
      <c r="Q447" s="545" t="s">
        <v>2833</v>
      </c>
      <c r="R447" s="538" t="s">
        <v>3301</v>
      </c>
      <c r="S447" s="546" t="s">
        <v>2881</v>
      </c>
      <c r="T447" s="547" t="s">
        <v>4801</v>
      </c>
    </row>
    <row r="448" s="512" customFormat="true" ht="23.45" hidden="false" customHeight="true" outlineLevel="0" collapsed="false">
      <c r="A448" s="537" t="n">
        <f aca="false">A447+1</f>
        <v>2</v>
      </c>
      <c r="B448" s="538" t="s">
        <v>239</v>
      </c>
      <c r="C448" s="538" t="s">
        <v>2875</v>
      </c>
      <c r="D448" s="539" t="s">
        <v>211</v>
      </c>
      <c r="E448" s="665"/>
      <c r="F448" s="539" t="s">
        <v>4862</v>
      </c>
      <c r="G448" s="541" t="n">
        <v>40911</v>
      </c>
      <c r="H448" s="551" t="n">
        <v>41334</v>
      </c>
      <c r="I448" s="539" t="s">
        <v>2842</v>
      </c>
      <c r="J448" s="538" t="s">
        <v>212</v>
      </c>
      <c r="K448" s="538" t="s">
        <v>4860</v>
      </c>
      <c r="L448" s="538" t="s">
        <v>214</v>
      </c>
      <c r="M448" s="542" t="s">
        <v>213</v>
      </c>
      <c r="N448" s="538"/>
      <c r="O448" s="543" t="s">
        <v>4863</v>
      </c>
      <c r="P448" s="544"/>
      <c r="Q448" s="545" t="s">
        <v>2833</v>
      </c>
      <c r="R448" s="538" t="s">
        <v>3301</v>
      </c>
      <c r="S448" s="546" t="s">
        <v>2881</v>
      </c>
      <c r="T448" s="547" t="s">
        <v>4801</v>
      </c>
    </row>
    <row r="449" s="512" customFormat="true" ht="23.45" hidden="false" customHeight="true" outlineLevel="0" collapsed="false">
      <c r="A449" s="537" t="n">
        <f aca="false">A448+1</f>
        <v>3</v>
      </c>
      <c r="B449" s="538" t="s">
        <v>239</v>
      </c>
      <c r="C449" s="538" t="s">
        <v>2875</v>
      </c>
      <c r="D449" s="539" t="s">
        <v>217</v>
      </c>
      <c r="E449" s="665"/>
      <c r="F449" s="539" t="s">
        <v>4864</v>
      </c>
      <c r="G449" s="541" t="n">
        <v>40911</v>
      </c>
      <c r="H449" s="551" t="n">
        <v>41334</v>
      </c>
      <c r="I449" s="539" t="s">
        <v>2842</v>
      </c>
      <c r="J449" s="538" t="s">
        <v>218</v>
      </c>
      <c r="K449" s="538" t="s">
        <v>4860</v>
      </c>
      <c r="L449" s="538" t="s">
        <v>220</v>
      </c>
      <c r="M449" s="542" t="s">
        <v>219</v>
      </c>
      <c r="N449" s="538"/>
      <c r="O449" s="543" t="s">
        <v>4865</v>
      </c>
      <c r="P449" s="544"/>
      <c r="Q449" s="545" t="s">
        <v>2833</v>
      </c>
      <c r="R449" s="538" t="s">
        <v>3301</v>
      </c>
      <c r="S449" s="546" t="s">
        <v>2881</v>
      </c>
      <c r="T449" s="547" t="s">
        <v>4801</v>
      </c>
    </row>
    <row r="450" s="580" customFormat="true" ht="23.45" hidden="false" customHeight="true" outlineLevel="0" collapsed="false">
      <c r="A450" s="570" t="n">
        <f aca="false">A449+1</f>
        <v>4</v>
      </c>
      <c r="B450" s="571" t="s">
        <v>239</v>
      </c>
      <c r="C450" s="571" t="s">
        <v>2875</v>
      </c>
      <c r="D450" s="572" t="s">
        <v>4866</v>
      </c>
      <c r="E450" s="671"/>
      <c r="F450" s="572" t="s">
        <v>4867</v>
      </c>
      <c r="G450" s="574" t="n">
        <v>40911</v>
      </c>
      <c r="H450" s="602" t="n">
        <v>41334</v>
      </c>
      <c r="I450" s="572" t="s">
        <v>2842</v>
      </c>
      <c r="J450" s="571" t="s">
        <v>4868</v>
      </c>
      <c r="K450" s="571" t="s">
        <v>4860</v>
      </c>
      <c r="L450" s="571" t="s">
        <v>4869</v>
      </c>
      <c r="M450" s="576" t="s">
        <v>4870</v>
      </c>
      <c r="N450" s="571"/>
      <c r="O450" s="572"/>
      <c r="P450" s="577"/>
      <c r="Q450" s="578"/>
      <c r="R450" s="571"/>
      <c r="S450" s="571"/>
      <c r="T450" s="579" t="s">
        <v>4801</v>
      </c>
    </row>
    <row r="451" s="580" customFormat="true" ht="23.45" hidden="false" customHeight="true" outlineLevel="0" collapsed="false">
      <c r="A451" s="570" t="n">
        <f aca="false">A450+1</f>
        <v>5</v>
      </c>
      <c r="B451" s="571" t="s">
        <v>239</v>
      </c>
      <c r="C451" s="571" t="s">
        <v>2875</v>
      </c>
      <c r="D451" s="572" t="s">
        <v>4871</v>
      </c>
      <c r="E451" s="671"/>
      <c r="F451" s="572" t="s">
        <v>4872</v>
      </c>
      <c r="G451" s="574" t="n">
        <v>40546</v>
      </c>
      <c r="H451" s="602" t="n">
        <v>40969</v>
      </c>
      <c r="I451" s="572" t="s">
        <v>2842</v>
      </c>
      <c r="J451" s="571" t="s">
        <v>4873</v>
      </c>
      <c r="K451" s="571" t="s">
        <v>4860</v>
      </c>
      <c r="L451" s="571" t="s">
        <v>4874</v>
      </c>
      <c r="M451" s="576" t="s">
        <v>4875</v>
      </c>
      <c r="N451" s="571"/>
      <c r="O451" s="543" t="s">
        <v>4876</v>
      </c>
      <c r="P451" s="577"/>
      <c r="Q451" s="578"/>
      <c r="R451" s="571"/>
      <c r="S451" s="571"/>
      <c r="T451" s="579" t="s">
        <v>4801</v>
      </c>
    </row>
    <row r="452" s="512" customFormat="true" ht="25.9" hidden="false" customHeight="true" outlineLevel="0" collapsed="false">
      <c r="A452" s="537" t="n">
        <f aca="false">A451+1</f>
        <v>6</v>
      </c>
      <c r="B452" s="538" t="s">
        <v>239</v>
      </c>
      <c r="C452" s="538" t="s">
        <v>2875</v>
      </c>
      <c r="D452" s="539" t="s">
        <v>4877</v>
      </c>
      <c r="E452" s="665"/>
      <c r="F452" s="539" t="s">
        <v>4878</v>
      </c>
      <c r="G452" s="541" t="n">
        <v>41031</v>
      </c>
      <c r="H452" s="551" t="n">
        <v>41396</v>
      </c>
      <c r="I452" s="539" t="s">
        <v>2890</v>
      </c>
      <c r="J452" s="538" t="s">
        <v>4879</v>
      </c>
      <c r="K452" s="538" t="s">
        <v>4879</v>
      </c>
      <c r="L452" s="538" t="s">
        <v>1955</v>
      </c>
      <c r="M452" s="542"/>
      <c r="N452" s="538"/>
      <c r="O452" s="543" t="s">
        <v>4880</v>
      </c>
      <c r="P452" s="544" t="s">
        <v>2846</v>
      </c>
      <c r="Q452" s="545"/>
      <c r="R452" s="538"/>
      <c r="S452" s="538"/>
      <c r="T452" s="547" t="s">
        <v>4801</v>
      </c>
    </row>
    <row r="453" s="512" customFormat="true" ht="23.45" hidden="false" customHeight="true" outlineLevel="0" collapsed="false">
      <c r="A453" s="537" t="n">
        <f aca="false">A452+1</f>
        <v>7</v>
      </c>
      <c r="B453" s="538" t="s">
        <v>239</v>
      </c>
      <c r="C453" s="538" t="s">
        <v>2875</v>
      </c>
      <c r="D453" s="539" t="s">
        <v>4881</v>
      </c>
      <c r="E453" s="665"/>
      <c r="F453" s="539" t="s">
        <v>4882</v>
      </c>
      <c r="G453" s="541" t="n">
        <v>41335</v>
      </c>
      <c r="H453" s="551" t="n">
        <v>41761</v>
      </c>
      <c r="I453" s="539"/>
      <c r="J453" s="538" t="s">
        <v>1894</v>
      </c>
      <c r="K453" s="538" t="s">
        <v>1894</v>
      </c>
      <c r="L453" s="538" t="s">
        <v>1895</v>
      </c>
      <c r="M453" s="542"/>
      <c r="N453" s="538"/>
      <c r="O453" s="543" t="s">
        <v>4883</v>
      </c>
      <c r="P453" s="544" t="s">
        <v>2846</v>
      </c>
      <c r="Q453" s="545"/>
      <c r="R453" s="538"/>
      <c r="S453" s="538"/>
      <c r="T453" s="547" t="s">
        <v>4801</v>
      </c>
    </row>
    <row r="454" s="512" customFormat="true" ht="23.45" hidden="false" customHeight="true" outlineLevel="0" collapsed="false">
      <c r="A454" s="537" t="n">
        <f aca="false">A453+1</f>
        <v>8</v>
      </c>
      <c r="B454" s="538" t="s">
        <v>239</v>
      </c>
      <c r="C454" s="538" t="s">
        <v>2875</v>
      </c>
      <c r="D454" s="539" t="s">
        <v>223</v>
      </c>
      <c r="E454" s="665"/>
      <c r="F454" s="539" t="s">
        <v>4884</v>
      </c>
      <c r="G454" s="541" t="n">
        <v>41277</v>
      </c>
      <c r="H454" s="541" t="n">
        <v>41642</v>
      </c>
      <c r="I454" s="548" t="s">
        <v>2842</v>
      </c>
      <c r="J454" s="538" t="s">
        <v>224</v>
      </c>
      <c r="K454" s="538" t="s">
        <v>4860</v>
      </c>
      <c r="L454" s="538" t="s">
        <v>226</v>
      </c>
      <c r="M454" s="542" t="s">
        <v>225</v>
      </c>
      <c r="N454" s="538"/>
      <c r="O454" s="543" t="s">
        <v>4885</v>
      </c>
      <c r="P454" s="544"/>
      <c r="Q454" s="545" t="s">
        <v>2833</v>
      </c>
      <c r="R454" s="538" t="s">
        <v>3301</v>
      </c>
      <c r="S454" s="546" t="s">
        <v>2881</v>
      </c>
      <c r="T454" s="547" t="s">
        <v>4801</v>
      </c>
    </row>
    <row r="455" s="512" customFormat="true" ht="23.45" hidden="false" customHeight="true" outlineLevel="0" collapsed="false">
      <c r="A455" s="537" t="n">
        <f aca="false">A454+1</f>
        <v>9</v>
      </c>
      <c r="B455" s="538" t="s">
        <v>239</v>
      </c>
      <c r="C455" s="538" t="s">
        <v>2875</v>
      </c>
      <c r="D455" s="539" t="s">
        <v>4886</v>
      </c>
      <c r="E455" s="665"/>
      <c r="F455" s="539" t="s">
        <v>4887</v>
      </c>
      <c r="G455" s="541" t="n">
        <v>41277</v>
      </c>
      <c r="H455" s="541" t="n">
        <v>41642</v>
      </c>
      <c r="I455" s="548" t="s">
        <v>2842</v>
      </c>
      <c r="J455" s="538" t="s">
        <v>4888</v>
      </c>
      <c r="K455" s="538" t="s">
        <v>4860</v>
      </c>
      <c r="L455" s="538" t="s">
        <v>1905</v>
      </c>
      <c r="M455" s="542" t="s">
        <v>4889</v>
      </c>
      <c r="N455" s="538"/>
      <c r="O455" s="543" t="s">
        <v>4890</v>
      </c>
      <c r="P455" s="544" t="s">
        <v>2846</v>
      </c>
      <c r="Q455" s="545" t="s">
        <v>2833</v>
      </c>
      <c r="R455" s="538" t="s">
        <v>3301</v>
      </c>
      <c r="S455" s="546" t="s">
        <v>2881</v>
      </c>
      <c r="T455" s="547" t="s">
        <v>4801</v>
      </c>
    </row>
    <row r="456" s="512" customFormat="true" ht="23.45" hidden="false" customHeight="true" outlineLevel="0" collapsed="false">
      <c r="A456" s="537" t="n">
        <f aca="false">A455+1</f>
        <v>10</v>
      </c>
      <c r="B456" s="538" t="s">
        <v>239</v>
      </c>
      <c r="C456" s="538" t="s">
        <v>2875</v>
      </c>
      <c r="D456" s="539" t="s">
        <v>4891</v>
      </c>
      <c r="E456" s="665"/>
      <c r="F456" s="539" t="s">
        <v>4892</v>
      </c>
      <c r="G456" s="541" t="n">
        <v>41277</v>
      </c>
      <c r="H456" s="541" t="n">
        <v>41642</v>
      </c>
      <c r="I456" s="548" t="s">
        <v>2842</v>
      </c>
      <c r="J456" s="538" t="s">
        <v>1907</v>
      </c>
      <c r="K456" s="538" t="s">
        <v>4860</v>
      </c>
      <c r="L456" s="538" t="s">
        <v>1909</v>
      </c>
      <c r="M456" s="542" t="s">
        <v>4893</v>
      </c>
      <c r="N456" s="538"/>
      <c r="O456" s="543" t="s">
        <v>4894</v>
      </c>
      <c r="P456" s="544" t="s">
        <v>2846</v>
      </c>
      <c r="Q456" s="545" t="s">
        <v>2833</v>
      </c>
      <c r="R456" s="538" t="s">
        <v>3301</v>
      </c>
      <c r="S456" s="546" t="s">
        <v>2881</v>
      </c>
      <c r="T456" s="547" t="s">
        <v>4801</v>
      </c>
    </row>
    <row r="457" s="512" customFormat="true" ht="23.45" hidden="false" customHeight="true" outlineLevel="0" collapsed="false">
      <c r="A457" s="537" t="n">
        <f aca="false">A456+1</f>
        <v>11</v>
      </c>
      <c r="B457" s="538" t="s">
        <v>239</v>
      </c>
      <c r="C457" s="538" t="s">
        <v>2875</v>
      </c>
      <c r="D457" s="539" t="s">
        <v>4895</v>
      </c>
      <c r="E457" s="665"/>
      <c r="F457" s="539" t="s">
        <v>4896</v>
      </c>
      <c r="G457" s="541" t="n">
        <v>41277</v>
      </c>
      <c r="H457" s="541" t="n">
        <v>41642</v>
      </c>
      <c r="I457" s="548" t="s">
        <v>2842</v>
      </c>
      <c r="J457" s="538" t="s">
        <v>1911</v>
      </c>
      <c r="K457" s="538" t="s">
        <v>4860</v>
      </c>
      <c r="L457" s="538" t="s">
        <v>1913</v>
      </c>
      <c r="M457" s="542" t="s">
        <v>4897</v>
      </c>
      <c r="N457" s="538"/>
      <c r="O457" s="543" t="s">
        <v>4898</v>
      </c>
      <c r="P457" s="544" t="s">
        <v>2846</v>
      </c>
      <c r="Q457" s="545"/>
      <c r="R457" s="538"/>
      <c r="S457" s="538"/>
      <c r="T457" s="547" t="s">
        <v>4801</v>
      </c>
    </row>
    <row r="458" s="512" customFormat="true" ht="23.45" hidden="false" customHeight="true" outlineLevel="0" collapsed="false">
      <c r="A458" s="537" t="n">
        <f aca="false">A457+1</f>
        <v>12</v>
      </c>
      <c r="B458" s="538" t="s">
        <v>239</v>
      </c>
      <c r="C458" s="538" t="s">
        <v>2875</v>
      </c>
      <c r="D458" s="539" t="s">
        <v>4899</v>
      </c>
      <c r="E458" s="665"/>
      <c r="F458" s="539" t="s">
        <v>4900</v>
      </c>
      <c r="G458" s="541" t="n">
        <v>41277</v>
      </c>
      <c r="H458" s="541" t="n">
        <v>41642</v>
      </c>
      <c r="I458" s="548" t="s">
        <v>2842</v>
      </c>
      <c r="J458" s="538" t="s">
        <v>1915</v>
      </c>
      <c r="K458" s="538" t="s">
        <v>4860</v>
      </c>
      <c r="L458" s="538" t="s">
        <v>1917</v>
      </c>
      <c r="M458" s="542" t="s">
        <v>4901</v>
      </c>
      <c r="N458" s="538"/>
      <c r="O458" s="543" t="s">
        <v>4902</v>
      </c>
      <c r="P458" s="544" t="s">
        <v>2846</v>
      </c>
      <c r="Q458" s="545"/>
      <c r="R458" s="538"/>
      <c r="S458" s="538"/>
      <c r="T458" s="547" t="s">
        <v>4801</v>
      </c>
    </row>
    <row r="459" s="512" customFormat="true" ht="23.45" hidden="false" customHeight="true" outlineLevel="0" collapsed="false">
      <c r="A459" s="537" t="n">
        <f aca="false">A458+1</f>
        <v>13</v>
      </c>
      <c r="B459" s="538" t="s">
        <v>239</v>
      </c>
      <c r="C459" s="538" t="s">
        <v>2875</v>
      </c>
      <c r="D459" s="539" t="s">
        <v>229</v>
      </c>
      <c r="E459" s="665"/>
      <c r="F459" s="539" t="s">
        <v>4903</v>
      </c>
      <c r="G459" s="541" t="n">
        <v>41277</v>
      </c>
      <c r="H459" s="541" t="n">
        <v>41642</v>
      </c>
      <c r="I459" s="548" t="s">
        <v>2842</v>
      </c>
      <c r="J459" s="538" t="s">
        <v>230</v>
      </c>
      <c r="K459" s="538" t="s">
        <v>4860</v>
      </c>
      <c r="L459" s="538" t="s">
        <v>232</v>
      </c>
      <c r="M459" s="542" t="s">
        <v>231</v>
      </c>
      <c r="N459" s="538"/>
      <c r="O459" s="543" t="s">
        <v>4904</v>
      </c>
      <c r="P459" s="544"/>
      <c r="Q459" s="545" t="s">
        <v>2833</v>
      </c>
      <c r="R459" s="538" t="s">
        <v>3301</v>
      </c>
      <c r="S459" s="546" t="s">
        <v>2881</v>
      </c>
      <c r="T459" s="547" t="s">
        <v>4801</v>
      </c>
    </row>
    <row r="460" s="512" customFormat="true" ht="23.45" hidden="false" customHeight="true" outlineLevel="0" collapsed="false">
      <c r="A460" s="537" t="n">
        <f aca="false">A459+1</f>
        <v>14</v>
      </c>
      <c r="B460" s="538" t="s">
        <v>239</v>
      </c>
      <c r="C460" s="538" t="s">
        <v>2875</v>
      </c>
      <c r="D460" s="539" t="s">
        <v>234</v>
      </c>
      <c r="E460" s="665"/>
      <c r="F460" s="539" t="s">
        <v>4905</v>
      </c>
      <c r="G460" s="541" t="n">
        <v>41277</v>
      </c>
      <c r="H460" s="541" t="n">
        <v>41642</v>
      </c>
      <c r="I460" s="548" t="s">
        <v>2842</v>
      </c>
      <c r="J460" s="538" t="s">
        <v>235</v>
      </c>
      <c r="K460" s="538" t="s">
        <v>4860</v>
      </c>
      <c r="L460" s="538" t="s">
        <v>237</v>
      </c>
      <c r="M460" s="542" t="s">
        <v>4906</v>
      </c>
      <c r="N460" s="538"/>
      <c r="O460" s="543" t="s">
        <v>4907</v>
      </c>
      <c r="P460" s="544"/>
      <c r="Q460" s="545"/>
      <c r="R460" s="538"/>
      <c r="S460" s="538"/>
      <c r="T460" s="547" t="s">
        <v>4801</v>
      </c>
    </row>
    <row r="461" s="512" customFormat="true" ht="23.45" hidden="false" customHeight="true" outlineLevel="0" collapsed="false">
      <c r="A461" s="537" t="n">
        <f aca="false">A460+1</f>
        <v>15</v>
      </c>
      <c r="B461" s="538" t="s">
        <v>239</v>
      </c>
      <c r="C461" s="538" t="s">
        <v>2875</v>
      </c>
      <c r="D461" s="539" t="s">
        <v>241</v>
      </c>
      <c r="E461" s="665"/>
      <c r="F461" s="539" t="s">
        <v>4908</v>
      </c>
      <c r="G461" s="541" t="n">
        <v>40911</v>
      </c>
      <c r="H461" s="541" t="n">
        <v>41277</v>
      </c>
      <c r="I461" s="548" t="s">
        <v>2913</v>
      </c>
      <c r="J461" s="538" t="s">
        <v>242</v>
      </c>
      <c r="K461" s="538" t="s">
        <v>4860</v>
      </c>
      <c r="L461" s="538" t="s">
        <v>244</v>
      </c>
      <c r="M461" s="542" t="s">
        <v>243</v>
      </c>
      <c r="N461" s="538"/>
      <c r="O461" s="0"/>
      <c r="P461" s="544"/>
      <c r="Q461" s="545"/>
      <c r="R461" s="538"/>
      <c r="S461" s="538"/>
      <c r="T461" s="547" t="s">
        <v>4801</v>
      </c>
    </row>
    <row r="462" s="512" customFormat="true" ht="23.45" hidden="false" customHeight="true" outlineLevel="0" collapsed="false">
      <c r="A462" s="537" t="n">
        <f aca="false">A461+1</f>
        <v>16</v>
      </c>
      <c r="B462" s="538" t="s">
        <v>239</v>
      </c>
      <c r="C462" s="538" t="s">
        <v>2875</v>
      </c>
      <c r="D462" s="539" t="s">
        <v>4909</v>
      </c>
      <c r="E462" s="665"/>
      <c r="F462" s="539" t="s">
        <v>4910</v>
      </c>
      <c r="G462" s="541" t="n">
        <v>41156</v>
      </c>
      <c r="H462" s="541" t="n">
        <v>41277</v>
      </c>
      <c r="I462" s="548" t="s">
        <v>2913</v>
      </c>
      <c r="J462" s="538" t="s">
        <v>1919</v>
      </c>
      <c r="K462" s="538" t="s">
        <v>4860</v>
      </c>
      <c r="L462" s="538" t="s">
        <v>1921</v>
      </c>
      <c r="M462" s="542" t="s">
        <v>4911</v>
      </c>
      <c r="N462" s="538"/>
      <c r="O462" s="543" t="s">
        <v>4912</v>
      </c>
      <c r="P462" s="544" t="s">
        <v>2846</v>
      </c>
      <c r="Q462" s="545" t="s">
        <v>2833</v>
      </c>
      <c r="R462" s="538" t="s">
        <v>3301</v>
      </c>
      <c r="S462" s="546" t="s">
        <v>2881</v>
      </c>
      <c r="T462" s="547" t="s">
        <v>4801</v>
      </c>
    </row>
    <row r="463" s="512" customFormat="true" ht="23.45" hidden="false" customHeight="true" outlineLevel="0" collapsed="false">
      <c r="A463" s="537" t="n">
        <f aca="false">A462+1</f>
        <v>17</v>
      </c>
      <c r="B463" s="538" t="s">
        <v>239</v>
      </c>
      <c r="C463" s="538" t="s">
        <v>2875</v>
      </c>
      <c r="D463" s="539" t="s">
        <v>4913</v>
      </c>
      <c r="E463" s="665"/>
      <c r="F463" s="539" t="s">
        <v>4914</v>
      </c>
      <c r="G463" s="541" t="n">
        <v>41288</v>
      </c>
      <c r="H463" s="541" t="n">
        <v>41642</v>
      </c>
      <c r="I463" s="548" t="s">
        <v>2842</v>
      </c>
      <c r="J463" s="538" t="s">
        <v>1923</v>
      </c>
      <c r="K463" s="538" t="s">
        <v>4860</v>
      </c>
      <c r="L463" s="538" t="s">
        <v>1925</v>
      </c>
      <c r="M463" s="542" t="s">
        <v>4915</v>
      </c>
      <c r="N463" s="538"/>
      <c r="O463" s="543" t="s">
        <v>4916</v>
      </c>
      <c r="P463" s="544" t="s">
        <v>2846</v>
      </c>
      <c r="Q463" s="545" t="s">
        <v>2833</v>
      </c>
      <c r="R463" s="538" t="s">
        <v>3301</v>
      </c>
      <c r="S463" s="546" t="s">
        <v>2881</v>
      </c>
      <c r="T463" s="547" t="s">
        <v>4801</v>
      </c>
    </row>
    <row r="464" s="512" customFormat="true" ht="23.45" hidden="false" customHeight="true" outlineLevel="0" collapsed="false">
      <c r="A464" s="537" t="n">
        <f aca="false">A463+1</f>
        <v>18</v>
      </c>
      <c r="B464" s="538" t="s">
        <v>239</v>
      </c>
      <c r="C464" s="538" t="s">
        <v>2875</v>
      </c>
      <c r="D464" s="539" t="s">
        <v>4917</v>
      </c>
      <c r="E464" s="665"/>
      <c r="F464" s="539" t="s">
        <v>4918</v>
      </c>
      <c r="G464" s="541" t="n">
        <v>41277</v>
      </c>
      <c r="H464" s="541" t="n">
        <v>41642</v>
      </c>
      <c r="I464" s="539" t="s">
        <v>2890</v>
      </c>
      <c r="J464" s="538" t="s">
        <v>4919</v>
      </c>
      <c r="K464" s="538" t="s">
        <v>4860</v>
      </c>
      <c r="L464" s="538" t="s">
        <v>4920</v>
      </c>
      <c r="M464" s="542" t="s">
        <v>4921</v>
      </c>
      <c r="N464" s="538" t="s">
        <v>4922</v>
      </c>
      <c r="O464" s="543" t="s">
        <v>4923</v>
      </c>
      <c r="P464" s="544" t="s">
        <v>2846</v>
      </c>
      <c r="Q464" s="545" t="s">
        <v>2833</v>
      </c>
      <c r="R464" s="538" t="s">
        <v>3301</v>
      </c>
      <c r="S464" s="546" t="s">
        <v>2881</v>
      </c>
      <c r="T464" s="547" t="s">
        <v>4801</v>
      </c>
    </row>
    <row r="465" s="512" customFormat="true" ht="23.45" hidden="false" customHeight="true" outlineLevel="0" collapsed="false">
      <c r="A465" s="537" t="n">
        <f aca="false">A464+1</f>
        <v>19</v>
      </c>
      <c r="B465" s="538" t="s">
        <v>239</v>
      </c>
      <c r="C465" s="538" t="s">
        <v>2875</v>
      </c>
      <c r="D465" s="539" t="s">
        <v>4924</v>
      </c>
      <c r="E465" s="665"/>
      <c r="F465" s="539" t="s">
        <v>4925</v>
      </c>
      <c r="G465" s="541" t="n">
        <v>41277</v>
      </c>
      <c r="H465" s="541" t="n">
        <v>41642</v>
      </c>
      <c r="I465" s="539" t="s">
        <v>2890</v>
      </c>
      <c r="J465" s="538" t="s">
        <v>4926</v>
      </c>
      <c r="K465" s="538" t="s">
        <v>4860</v>
      </c>
      <c r="L465" s="538" t="s">
        <v>256</v>
      </c>
      <c r="M465" s="542" t="s">
        <v>255</v>
      </c>
      <c r="N465" s="538" t="s">
        <v>4927</v>
      </c>
      <c r="O465" s="543" t="s">
        <v>4928</v>
      </c>
      <c r="P465" s="560" t="s">
        <v>4929</v>
      </c>
      <c r="Q465" s="545" t="s">
        <v>2833</v>
      </c>
      <c r="R465" s="538" t="s">
        <v>3301</v>
      </c>
      <c r="S465" s="546" t="s">
        <v>2881</v>
      </c>
      <c r="T465" s="547" t="s">
        <v>4801</v>
      </c>
    </row>
    <row r="466" s="512" customFormat="true" ht="23.45" hidden="false" customHeight="true" outlineLevel="0" collapsed="false">
      <c r="A466" s="537" t="n">
        <f aca="false">A465+1</f>
        <v>20</v>
      </c>
      <c r="B466" s="538" t="s">
        <v>239</v>
      </c>
      <c r="C466" s="538" t="s">
        <v>2875</v>
      </c>
      <c r="D466" s="539" t="s">
        <v>4930</v>
      </c>
      <c r="E466" s="665"/>
      <c r="F466" s="539" t="s">
        <v>4931</v>
      </c>
      <c r="G466" s="541" t="n">
        <v>40918</v>
      </c>
      <c r="H466" s="541" t="n">
        <v>41671</v>
      </c>
      <c r="I466" s="539" t="s">
        <v>2944</v>
      </c>
      <c r="J466" s="538" t="s">
        <v>4932</v>
      </c>
      <c r="K466" s="538" t="s">
        <v>4860</v>
      </c>
      <c r="L466" s="538" t="s">
        <v>4933</v>
      </c>
      <c r="M466" s="542" t="s">
        <v>4934</v>
      </c>
      <c r="N466" s="538" t="s">
        <v>4935</v>
      </c>
      <c r="O466" s="543" t="s">
        <v>4936</v>
      </c>
      <c r="P466" s="544" t="s">
        <v>2846</v>
      </c>
      <c r="Q466" s="545"/>
      <c r="R466" s="538"/>
      <c r="S466" s="538"/>
      <c r="T466" s="547" t="s">
        <v>4801</v>
      </c>
    </row>
    <row r="467" s="512" customFormat="true" ht="25.9" hidden="false" customHeight="true" outlineLevel="0" collapsed="false">
      <c r="A467" s="537" t="n">
        <f aca="false">A466+1</f>
        <v>21</v>
      </c>
      <c r="B467" s="538" t="s">
        <v>239</v>
      </c>
      <c r="C467" s="538" t="s">
        <v>2875</v>
      </c>
      <c r="D467" s="539" t="s">
        <v>4937</v>
      </c>
      <c r="E467" s="665"/>
      <c r="F467" s="539" t="s">
        <v>4938</v>
      </c>
      <c r="G467" s="541" t="n">
        <v>41246</v>
      </c>
      <c r="H467" s="541" t="n">
        <v>41611</v>
      </c>
      <c r="I467" s="539" t="s">
        <v>2944</v>
      </c>
      <c r="J467" s="538" t="s">
        <v>4939</v>
      </c>
      <c r="K467" s="538" t="s">
        <v>4879</v>
      </c>
      <c r="L467" s="538" t="s">
        <v>4940</v>
      </c>
      <c r="M467" s="542" t="s">
        <v>4941</v>
      </c>
      <c r="N467" s="538" t="s">
        <v>4942</v>
      </c>
      <c r="O467" s="543" t="s">
        <v>4943</v>
      </c>
      <c r="P467" s="544" t="s">
        <v>2846</v>
      </c>
      <c r="Q467" s="545"/>
      <c r="R467" s="538"/>
      <c r="S467" s="538"/>
      <c r="T467" s="547" t="s">
        <v>4801</v>
      </c>
    </row>
    <row r="468" s="512" customFormat="true" ht="23.45" hidden="false" customHeight="true" outlineLevel="0" collapsed="false">
      <c r="A468" s="537" t="n">
        <f aca="false">A467+1</f>
        <v>22</v>
      </c>
      <c r="B468" s="538" t="s">
        <v>239</v>
      </c>
      <c r="C468" s="538" t="s">
        <v>2875</v>
      </c>
      <c r="D468" s="539" t="s">
        <v>4944</v>
      </c>
      <c r="E468" s="665"/>
      <c r="F468" s="539" t="s">
        <v>4945</v>
      </c>
      <c r="G468" s="541" t="n">
        <v>41277</v>
      </c>
      <c r="H468" s="541" t="n">
        <v>41642</v>
      </c>
      <c r="I468" s="539" t="s">
        <v>2842</v>
      </c>
      <c r="J468" s="538" t="s">
        <v>4946</v>
      </c>
      <c r="K468" s="538" t="s">
        <v>4860</v>
      </c>
      <c r="L468" s="538" t="s">
        <v>4947</v>
      </c>
      <c r="M468" s="542" t="s">
        <v>4948</v>
      </c>
      <c r="N468" s="538" t="s">
        <v>262</v>
      </c>
      <c r="O468" s="543" t="s">
        <v>4949</v>
      </c>
      <c r="P468" s="560"/>
      <c r="Q468" s="545" t="s">
        <v>2833</v>
      </c>
      <c r="R468" s="538" t="s">
        <v>3301</v>
      </c>
      <c r="S468" s="546" t="s">
        <v>2881</v>
      </c>
      <c r="T468" s="547" t="s">
        <v>4801</v>
      </c>
    </row>
    <row r="469" s="512" customFormat="true" ht="23.45" hidden="false" customHeight="true" outlineLevel="0" collapsed="false">
      <c r="A469" s="537" t="n">
        <f aca="false">A468+1</f>
        <v>23</v>
      </c>
      <c r="B469" s="538" t="s">
        <v>239</v>
      </c>
      <c r="C469" s="538" t="s">
        <v>2875</v>
      </c>
      <c r="D469" s="539" t="s">
        <v>263</v>
      </c>
      <c r="E469" s="665"/>
      <c r="F469" s="539" t="s">
        <v>4950</v>
      </c>
      <c r="G469" s="541" t="n">
        <v>41277</v>
      </c>
      <c r="H469" s="541" t="n">
        <v>41642</v>
      </c>
      <c r="I469" s="539" t="s">
        <v>2842</v>
      </c>
      <c r="J469" s="538" t="s">
        <v>4951</v>
      </c>
      <c r="K469" s="538" t="s">
        <v>4860</v>
      </c>
      <c r="L469" s="538" t="s">
        <v>266</v>
      </c>
      <c r="M469" s="542" t="s">
        <v>4952</v>
      </c>
      <c r="N469" s="538" t="s">
        <v>4952</v>
      </c>
      <c r="O469" s="543" t="s">
        <v>4953</v>
      </c>
      <c r="P469" s="560"/>
      <c r="Q469" s="545" t="s">
        <v>2833</v>
      </c>
      <c r="R469" s="538" t="s">
        <v>3301</v>
      </c>
      <c r="S469" s="546" t="s">
        <v>2881</v>
      </c>
      <c r="T469" s="547" t="s">
        <v>4801</v>
      </c>
    </row>
    <row r="470" s="512" customFormat="true" ht="23.45" hidden="false" customHeight="true" outlineLevel="0" collapsed="false">
      <c r="A470" s="537" t="n">
        <f aca="false">A469+1</f>
        <v>24</v>
      </c>
      <c r="B470" s="538" t="s">
        <v>239</v>
      </c>
      <c r="C470" s="538" t="s">
        <v>2875</v>
      </c>
      <c r="D470" s="539" t="s">
        <v>247</v>
      </c>
      <c r="E470" s="665"/>
      <c r="F470" s="539" t="s">
        <v>4954</v>
      </c>
      <c r="G470" s="541" t="n">
        <v>41277</v>
      </c>
      <c r="H470" s="541" t="n">
        <v>41642</v>
      </c>
      <c r="I470" s="539" t="s">
        <v>2842</v>
      </c>
      <c r="J470" s="538" t="s">
        <v>248</v>
      </c>
      <c r="K470" s="538" t="s">
        <v>4860</v>
      </c>
      <c r="L470" s="538" t="s">
        <v>4955</v>
      </c>
      <c r="M470" s="542" t="s">
        <v>249</v>
      </c>
      <c r="N470" s="538" t="s">
        <v>252</v>
      </c>
      <c r="O470" s="543" t="s">
        <v>4956</v>
      </c>
      <c r="P470" s="560"/>
      <c r="Q470" s="545" t="s">
        <v>2833</v>
      </c>
      <c r="R470" s="538" t="s">
        <v>3301</v>
      </c>
      <c r="S470" s="546" t="s">
        <v>2881</v>
      </c>
      <c r="T470" s="547" t="s">
        <v>4801</v>
      </c>
    </row>
    <row r="471" s="512" customFormat="true" ht="23.45" hidden="false" customHeight="true" outlineLevel="0" collapsed="false">
      <c r="A471" s="537" t="n">
        <f aca="false">A470+1</f>
        <v>25</v>
      </c>
      <c r="B471" s="538" t="s">
        <v>239</v>
      </c>
      <c r="C471" s="538" t="s">
        <v>2875</v>
      </c>
      <c r="D471" s="539" t="s">
        <v>268</v>
      </c>
      <c r="E471" s="665"/>
      <c r="F471" s="539" t="s">
        <v>4957</v>
      </c>
      <c r="G471" s="541" t="s">
        <v>4958</v>
      </c>
      <c r="H471" s="541" t="s">
        <v>4959</v>
      </c>
      <c r="I471" s="539" t="s">
        <v>2842</v>
      </c>
      <c r="J471" s="538" t="s">
        <v>4960</v>
      </c>
      <c r="K471" s="538" t="s">
        <v>4860</v>
      </c>
      <c r="L471" s="538" t="s">
        <v>4961</v>
      </c>
      <c r="M471" s="542" t="s">
        <v>270</v>
      </c>
      <c r="N471" s="538" t="s">
        <v>273</v>
      </c>
      <c r="O471" s="543"/>
      <c r="P471" s="560"/>
      <c r="Q471" s="545"/>
      <c r="R471" s="538"/>
      <c r="S471" s="538"/>
      <c r="T471" s="547" t="s">
        <v>4801</v>
      </c>
    </row>
    <row r="472" s="512" customFormat="true" ht="23.45" hidden="false" customHeight="true" outlineLevel="0" collapsed="false">
      <c r="A472" s="537" t="n">
        <f aca="false">A471+1</f>
        <v>26</v>
      </c>
      <c r="B472" s="538" t="s">
        <v>239</v>
      </c>
      <c r="C472" s="538" t="s">
        <v>2875</v>
      </c>
      <c r="D472" s="539" t="s">
        <v>274</v>
      </c>
      <c r="E472" s="665" t="s">
        <v>4962</v>
      </c>
      <c r="F472" s="539" t="s">
        <v>4963</v>
      </c>
      <c r="G472" s="541" t="n">
        <v>42956</v>
      </c>
      <c r="H472" s="541" t="n">
        <v>42956</v>
      </c>
      <c r="I472" s="539" t="s">
        <v>2842</v>
      </c>
      <c r="J472" s="538" t="s">
        <v>4964</v>
      </c>
      <c r="K472" s="538" t="s">
        <v>4879</v>
      </c>
      <c r="L472" s="538" t="s">
        <v>277</v>
      </c>
      <c r="M472" s="542" t="s">
        <v>276</v>
      </c>
      <c r="N472" s="538"/>
      <c r="O472" s="543" t="s">
        <v>4965</v>
      </c>
      <c r="P472" s="560"/>
      <c r="Q472" s="545"/>
      <c r="R472" s="538"/>
      <c r="S472" s="538"/>
      <c r="T472" s="547" t="s">
        <v>4801</v>
      </c>
    </row>
    <row r="473" s="512" customFormat="true" ht="26.85" hidden="false" customHeight="true" outlineLevel="0" collapsed="false">
      <c r="A473" s="537" t="n">
        <f aca="false">A472+1</f>
        <v>27</v>
      </c>
      <c r="B473" s="538" t="s">
        <v>239</v>
      </c>
      <c r="C473" s="538" t="s">
        <v>2875</v>
      </c>
      <c r="D473" s="539" t="s">
        <v>4966</v>
      </c>
      <c r="E473" s="665"/>
      <c r="F473" s="539" t="s">
        <v>4967</v>
      </c>
      <c r="G473" s="541" t="s">
        <v>4968</v>
      </c>
      <c r="H473" s="541" t="s">
        <v>4968</v>
      </c>
      <c r="I473" s="539" t="s">
        <v>2842</v>
      </c>
      <c r="J473" s="538" t="s">
        <v>4969</v>
      </c>
      <c r="K473" s="538" t="s">
        <v>4970</v>
      </c>
      <c r="L473" s="538" t="s">
        <v>4971</v>
      </c>
      <c r="M473" s="542" t="s">
        <v>4972</v>
      </c>
      <c r="N473" s="538" t="s">
        <v>4973</v>
      </c>
      <c r="O473" s="543"/>
      <c r="P473" s="544" t="s">
        <v>2846</v>
      </c>
      <c r="Q473" s="545" t="s">
        <v>2833</v>
      </c>
      <c r="R473" s="538" t="s">
        <v>3301</v>
      </c>
      <c r="S473" s="546" t="s">
        <v>2881</v>
      </c>
      <c r="T473" s="547" t="s">
        <v>4801</v>
      </c>
    </row>
    <row r="474" s="512" customFormat="true" ht="26.85" hidden="false" customHeight="true" outlineLevel="0" collapsed="false">
      <c r="A474" s="537" t="n">
        <f aca="false">A473+1</f>
        <v>28</v>
      </c>
      <c r="B474" s="538" t="s">
        <v>239</v>
      </c>
      <c r="C474" s="538" t="s">
        <v>2875</v>
      </c>
      <c r="D474" s="539" t="s">
        <v>4974</v>
      </c>
      <c r="E474" s="665"/>
      <c r="F474" s="539" t="s">
        <v>4975</v>
      </c>
      <c r="G474" s="541" t="n">
        <v>42795</v>
      </c>
      <c r="H474" s="541" t="n">
        <v>43525</v>
      </c>
      <c r="I474" s="539"/>
      <c r="J474" s="538" t="s">
        <v>4976</v>
      </c>
      <c r="K474" s="538" t="s">
        <v>4860</v>
      </c>
      <c r="L474" s="538" t="s">
        <v>4977</v>
      </c>
      <c r="M474" s="542" t="s">
        <v>4978</v>
      </c>
      <c r="N474" s="538" t="s">
        <v>4979</v>
      </c>
      <c r="O474" s="543" t="s">
        <v>4980</v>
      </c>
      <c r="P474" s="544" t="s">
        <v>2846</v>
      </c>
      <c r="Q474" s="545"/>
      <c r="R474" s="538"/>
      <c r="S474" s="538"/>
      <c r="T474" s="547" t="s">
        <v>4801</v>
      </c>
    </row>
    <row r="475" s="512" customFormat="true" ht="26.85" hidden="false" customHeight="true" outlineLevel="0" collapsed="false">
      <c r="A475" s="537"/>
      <c r="B475" s="538"/>
      <c r="C475" s="538"/>
      <c r="D475" s="539" t="s">
        <v>4981</v>
      </c>
      <c r="E475" s="665"/>
      <c r="F475" s="539"/>
      <c r="G475" s="541"/>
      <c r="H475" s="541"/>
      <c r="I475" s="539"/>
      <c r="J475" s="538"/>
      <c r="K475" s="538" t="s">
        <v>4860</v>
      </c>
      <c r="L475" s="538" t="s">
        <v>4982</v>
      </c>
      <c r="M475" s="542"/>
      <c r="N475" s="538"/>
      <c r="O475" s="543" t="s">
        <v>4983</v>
      </c>
      <c r="P475" s="544" t="s">
        <v>2846</v>
      </c>
      <c r="Q475" s="545" t="s">
        <v>2833</v>
      </c>
      <c r="R475" s="538" t="s">
        <v>3301</v>
      </c>
      <c r="S475" s="546" t="s">
        <v>2881</v>
      </c>
      <c r="T475" s="547" t="s">
        <v>4801</v>
      </c>
    </row>
    <row r="476" s="512" customFormat="true" ht="26.85" hidden="false" customHeight="true" outlineLevel="0" collapsed="false">
      <c r="A476" s="537"/>
      <c r="B476" s="538"/>
      <c r="C476" s="538"/>
      <c r="D476" s="539" t="s">
        <v>4984</v>
      </c>
      <c r="E476" s="665"/>
      <c r="F476" s="539"/>
      <c r="G476" s="541"/>
      <c r="H476" s="541"/>
      <c r="I476" s="539"/>
      <c r="J476" s="538" t="s">
        <v>4985</v>
      </c>
      <c r="K476" s="538" t="s">
        <v>4860</v>
      </c>
      <c r="L476" s="538" t="s">
        <v>1938</v>
      </c>
      <c r="M476" s="542"/>
      <c r="N476" s="538"/>
      <c r="O476" s="543" t="s">
        <v>4986</v>
      </c>
      <c r="P476" s="544" t="s">
        <v>2846</v>
      </c>
      <c r="Q476" s="545" t="s">
        <v>2833</v>
      </c>
      <c r="R476" s="538" t="s">
        <v>3301</v>
      </c>
      <c r="S476" s="546" t="s">
        <v>2881</v>
      </c>
      <c r="T476" s="547" t="s">
        <v>4801</v>
      </c>
    </row>
    <row r="477" s="512" customFormat="true" ht="26.85" hidden="false" customHeight="true" outlineLevel="0" collapsed="false">
      <c r="A477" s="537"/>
      <c r="B477" s="538"/>
      <c r="C477" s="538"/>
      <c r="D477" s="539" t="s">
        <v>4987</v>
      </c>
      <c r="E477" s="665"/>
      <c r="F477" s="539"/>
      <c r="G477" s="541"/>
      <c r="H477" s="541"/>
      <c r="I477" s="539"/>
      <c r="J477" s="538"/>
      <c r="K477" s="538" t="s">
        <v>4988</v>
      </c>
      <c r="L477" s="538"/>
      <c r="M477" s="542"/>
      <c r="N477" s="538"/>
      <c r="O477" s="543"/>
      <c r="P477" s="544" t="s">
        <v>2846</v>
      </c>
      <c r="Q477" s="545"/>
      <c r="R477" s="538"/>
      <c r="S477" s="538"/>
      <c r="T477" s="547" t="s">
        <v>4801</v>
      </c>
    </row>
    <row r="478" s="512" customFormat="true" ht="26.85" hidden="false" customHeight="true" outlineLevel="0" collapsed="false">
      <c r="A478" s="537"/>
      <c r="B478" s="538"/>
      <c r="C478" s="538"/>
      <c r="D478" s="539" t="s">
        <v>4989</v>
      </c>
      <c r="E478" s="665"/>
      <c r="F478" s="539"/>
      <c r="G478" s="541"/>
      <c r="H478" s="541"/>
      <c r="I478" s="539"/>
      <c r="J478" s="538" t="s">
        <v>1941</v>
      </c>
      <c r="K478" s="538" t="s">
        <v>1941</v>
      </c>
      <c r="L478" s="538"/>
      <c r="M478" s="542"/>
      <c r="N478" s="538"/>
      <c r="O478" s="581" t="s">
        <v>4990</v>
      </c>
      <c r="P478" s="544" t="s">
        <v>2846</v>
      </c>
      <c r="Q478" s="545"/>
      <c r="R478" s="538"/>
      <c r="S478" s="538"/>
      <c r="T478" s="547" t="s">
        <v>4801</v>
      </c>
    </row>
    <row r="479" s="512" customFormat="true" ht="26.85" hidden="false" customHeight="true" outlineLevel="0" collapsed="false">
      <c r="A479" s="537"/>
      <c r="B479" s="538"/>
      <c r="C479" s="538"/>
      <c r="D479" s="539" t="s">
        <v>4991</v>
      </c>
      <c r="E479" s="665"/>
      <c r="F479" s="539"/>
      <c r="G479" s="541"/>
      <c r="H479" s="541"/>
      <c r="I479" s="539"/>
      <c r="J479" s="538" t="s">
        <v>4400</v>
      </c>
      <c r="K479" s="538" t="s">
        <v>4400</v>
      </c>
      <c r="L479" s="538"/>
      <c r="M479" s="542"/>
      <c r="N479" s="538"/>
      <c r="O479" s="543"/>
      <c r="P479" s="544" t="s">
        <v>2846</v>
      </c>
      <c r="Q479" s="545" t="s">
        <v>2833</v>
      </c>
      <c r="R479" s="538" t="s">
        <v>2880</v>
      </c>
      <c r="S479" s="538" t="s">
        <v>4575</v>
      </c>
      <c r="T479" s="547" t="s">
        <v>4801</v>
      </c>
    </row>
    <row r="480" s="512" customFormat="true" ht="26.85" hidden="false" customHeight="true" outlineLevel="0" collapsed="false">
      <c r="A480" s="537"/>
      <c r="B480" s="538"/>
      <c r="C480" s="538"/>
      <c r="D480" s="539" t="s">
        <v>4992</v>
      </c>
      <c r="E480" s="665" t="s">
        <v>4993</v>
      </c>
      <c r="F480" s="539"/>
      <c r="G480" s="541"/>
      <c r="H480" s="541"/>
      <c r="I480" s="539"/>
      <c r="J480" s="538"/>
      <c r="K480" s="538" t="s">
        <v>1946</v>
      </c>
      <c r="L480" s="538"/>
      <c r="M480" s="542"/>
      <c r="N480" s="538"/>
      <c r="O480" s="543"/>
      <c r="P480" s="544" t="s">
        <v>2846</v>
      </c>
      <c r="Q480" s="545"/>
      <c r="R480" s="538"/>
      <c r="S480" s="538"/>
      <c r="T480" s="547" t="s">
        <v>4801</v>
      </c>
    </row>
    <row r="481" s="512" customFormat="true" ht="26.85" hidden="false" customHeight="true" outlineLevel="0" collapsed="false">
      <c r="A481" s="537"/>
      <c r="B481" s="538"/>
      <c r="C481" s="538"/>
      <c r="D481" s="539" t="s">
        <v>4994</v>
      </c>
      <c r="E481" s="665"/>
      <c r="F481" s="539"/>
      <c r="G481" s="541"/>
      <c r="H481" s="541"/>
      <c r="I481" s="539"/>
      <c r="J481" s="538"/>
      <c r="K481" s="538" t="s">
        <v>1941</v>
      </c>
      <c r="L481" s="538" t="s">
        <v>1949</v>
      </c>
      <c r="M481" s="542"/>
      <c r="N481" s="538"/>
      <c r="O481" s="543"/>
      <c r="P481" s="544" t="s">
        <v>2846</v>
      </c>
      <c r="Q481" s="545" t="s">
        <v>2833</v>
      </c>
      <c r="R481" s="538" t="s">
        <v>3301</v>
      </c>
      <c r="S481" s="546" t="n">
        <v>43108</v>
      </c>
      <c r="T481" s="547" t="s">
        <v>4801</v>
      </c>
    </row>
    <row r="482" s="512" customFormat="true" ht="26.85" hidden="false" customHeight="true" outlineLevel="0" collapsed="false">
      <c r="A482" s="537"/>
      <c r="B482" s="538"/>
      <c r="C482" s="538"/>
      <c r="D482" s="539" t="s">
        <v>4995</v>
      </c>
      <c r="E482" s="665"/>
      <c r="F482" s="539"/>
      <c r="G482" s="541"/>
      <c r="H482" s="541"/>
      <c r="I482" s="539"/>
      <c r="J482" s="538"/>
      <c r="K482" s="538" t="s">
        <v>1951</v>
      </c>
      <c r="L482" s="538" t="s">
        <v>1952</v>
      </c>
      <c r="M482" s="542"/>
      <c r="N482" s="538"/>
      <c r="O482" s="543" t="s">
        <v>4996</v>
      </c>
      <c r="P482" s="544" t="s">
        <v>2846</v>
      </c>
      <c r="Q482" s="545"/>
      <c r="R482" s="538"/>
      <c r="S482" s="538"/>
      <c r="T482" s="547" t="s">
        <v>4801</v>
      </c>
    </row>
    <row r="483" s="512" customFormat="true" ht="26.85" hidden="false" customHeight="true" outlineLevel="0" collapsed="false">
      <c r="A483" s="537"/>
      <c r="B483" s="538"/>
      <c r="C483" s="538"/>
      <c r="D483" s="539" t="s">
        <v>4997</v>
      </c>
      <c r="E483" s="665"/>
      <c r="F483" s="539"/>
      <c r="G483" s="541"/>
      <c r="H483" s="541"/>
      <c r="I483" s="539"/>
      <c r="J483" s="538"/>
      <c r="K483" s="538" t="s">
        <v>1954</v>
      </c>
      <c r="L483" s="538"/>
      <c r="M483" s="542"/>
      <c r="N483" s="538"/>
      <c r="O483" s="543"/>
      <c r="P483" s="544" t="s">
        <v>2846</v>
      </c>
      <c r="Q483" s="545"/>
      <c r="R483" s="538"/>
      <c r="S483" s="538"/>
      <c r="T483" s="547" t="s">
        <v>4801</v>
      </c>
    </row>
    <row r="484" s="512" customFormat="true" ht="26.85" hidden="false" customHeight="true" outlineLevel="0" collapsed="false">
      <c r="A484" s="537"/>
      <c r="B484" s="538"/>
      <c r="C484" s="538"/>
      <c r="D484" s="539" t="s">
        <v>4998</v>
      </c>
      <c r="E484" s="665" t="s">
        <v>4999</v>
      </c>
      <c r="F484" s="539"/>
      <c r="G484" s="541"/>
      <c r="H484" s="541"/>
      <c r="I484" s="539"/>
      <c r="J484" s="538"/>
      <c r="K484" s="538"/>
      <c r="L484" s="538"/>
      <c r="M484" s="542"/>
      <c r="N484" s="538"/>
      <c r="O484" s="543"/>
      <c r="P484" s="544"/>
      <c r="Q484" s="545"/>
      <c r="R484" s="538"/>
      <c r="S484" s="538"/>
      <c r="T484" s="547" t="s">
        <v>4801</v>
      </c>
    </row>
    <row r="485" s="512" customFormat="true" ht="26.85" hidden="false" customHeight="true" outlineLevel="0" collapsed="false">
      <c r="A485" s="537" t="n">
        <v>29</v>
      </c>
      <c r="B485" s="538" t="s">
        <v>239</v>
      </c>
      <c r="C485" s="538" t="s">
        <v>2875</v>
      </c>
      <c r="D485" s="539" t="s">
        <v>5000</v>
      </c>
      <c r="E485" s="665" t="s">
        <v>5001</v>
      </c>
      <c r="F485" s="539" t="s">
        <v>5002</v>
      </c>
      <c r="G485" s="541"/>
      <c r="H485" s="541"/>
      <c r="I485" s="539"/>
      <c r="J485" s="538" t="s">
        <v>5003</v>
      </c>
      <c r="K485" s="538" t="s">
        <v>4860</v>
      </c>
      <c r="L485" s="538" t="s">
        <v>5004</v>
      </c>
      <c r="M485" s="542" t="s">
        <v>5005</v>
      </c>
      <c r="N485" s="538" t="s">
        <v>5006</v>
      </c>
      <c r="O485" s="543"/>
      <c r="P485" s="544" t="s">
        <v>2846</v>
      </c>
      <c r="Q485" s="545"/>
      <c r="R485" s="538"/>
      <c r="S485" s="538"/>
      <c r="T485" s="547" t="s">
        <v>4801</v>
      </c>
    </row>
    <row r="486" s="512" customFormat="true" ht="26.85" hidden="false" customHeight="true" outlineLevel="0" collapsed="false">
      <c r="A486" s="537" t="n">
        <v>30</v>
      </c>
      <c r="B486" s="538" t="s">
        <v>239</v>
      </c>
      <c r="C486" s="538" t="s">
        <v>2875</v>
      </c>
      <c r="D486" s="539" t="s">
        <v>5007</v>
      </c>
      <c r="E486" s="665" t="s">
        <v>5008</v>
      </c>
      <c r="F486" s="539"/>
      <c r="G486" s="541"/>
      <c r="H486" s="541"/>
      <c r="I486" s="539"/>
      <c r="J486" s="538" t="s">
        <v>5009</v>
      </c>
      <c r="K486" s="538"/>
      <c r="L486" s="538"/>
      <c r="M486" s="542" t="s">
        <v>5010</v>
      </c>
      <c r="N486" s="538"/>
      <c r="O486" s="543"/>
      <c r="P486" s="544"/>
      <c r="Q486" s="545"/>
      <c r="R486" s="538"/>
      <c r="S486" s="538"/>
      <c r="T486" s="547" t="s">
        <v>4801</v>
      </c>
    </row>
    <row r="487" s="512" customFormat="true" ht="26.85" hidden="false" customHeight="true" outlineLevel="0" collapsed="false">
      <c r="A487" s="537" t="n">
        <v>31</v>
      </c>
      <c r="B487" s="538" t="s">
        <v>239</v>
      </c>
      <c r="C487" s="538" t="s">
        <v>2875</v>
      </c>
      <c r="D487" s="539" t="s">
        <v>280</v>
      </c>
      <c r="E487" s="665" t="s">
        <v>5011</v>
      </c>
      <c r="F487" s="539" t="s">
        <v>5012</v>
      </c>
      <c r="G487" s="541" t="s">
        <v>5013</v>
      </c>
      <c r="H487" s="541" t="s">
        <v>5014</v>
      </c>
      <c r="I487" s="539" t="s">
        <v>2842</v>
      </c>
      <c r="J487" s="538" t="s">
        <v>5015</v>
      </c>
      <c r="K487" s="538" t="s">
        <v>4879</v>
      </c>
      <c r="L487" s="538" t="s">
        <v>5016</v>
      </c>
      <c r="M487" s="542" t="s">
        <v>282</v>
      </c>
      <c r="N487" s="538"/>
      <c r="O487" s="543" t="s">
        <v>5017</v>
      </c>
      <c r="P487" s="544"/>
      <c r="Q487" s="545"/>
      <c r="R487" s="538"/>
      <c r="S487" s="538"/>
      <c r="T487" s="547"/>
    </row>
    <row r="488" s="512" customFormat="true" ht="26.85" hidden="false" customHeight="true" outlineLevel="0" collapsed="false">
      <c r="A488" s="537" t="n">
        <v>32</v>
      </c>
      <c r="B488" s="538" t="s">
        <v>239</v>
      </c>
      <c r="C488" s="538" t="s">
        <v>2875</v>
      </c>
      <c r="D488" s="539" t="s">
        <v>2785</v>
      </c>
      <c r="E488" s="665"/>
      <c r="F488" s="539" t="s">
        <v>5018</v>
      </c>
      <c r="G488" s="541" t="n">
        <v>43772</v>
      </c>
      <c r="H488" s="541" t="n">
        <v>44138</v>
      </c>
      <c r="I488" s="539" t="s">
        <v>2842</v>
      </c>
      <c r="J488" s="538" t="s">
        <v>5019</v>
      </c>
      <c r="K488" s="538" t="s">
        <v>4860</v>
      </c>
      <c r="L488" s="538" t="s">
        <v>2788</v>
      </c>
      <c r="M488" s="542" t="s">
        <v>2789</v>
      </c>
      <c r="N488" s="538"/>
      <c r="O488" s="543"/>
      <c r="P488" s="544" t="s">
        <v>2909</v>
      </c>
      <c r="Q488" s="545"/>
      <c r="R488" s="538"/>
      <c r="S488" s="538"/>
      <c r="T488" s="547"/>
    </row>
    <row r="489" s="512" customFormat="true" ht="26.85" hidden="false" customHeight="true" outlineLevel="0" collapsed="false">
      <c r="A489" s="537" t="n">
        <v>33</v>
      </c>
      <c r="B489" s="538" t="s">
        <v>239</v>
      </c>
      <c r="C489" s="538" t="s">
        <v>2875</v>
      </c>
      <c r="D489" s="539" t="s">
        <v>2640</v>
      </c>
      <c r="E489" s="665"/>
      <c r="F489" s="539"/>
      <c r="G489" s="541"/>
      <c r="H489" s="541"/>
      <c r="I489" s="539"/>
      <c r="J489" s="538" t="s">
        <v>5020</v>
      </c>
      <c r="K489" s="538" t="s">
        <v>4860</v>
      </c>
      <c r="L489" s="538" t="s">
        <v>5021</v>
      </c>
      <c r="M489" s="542" t="s">
        <v>2790</v>
      </c>
      <c r="N489" s="538" t="s">
        <v>2791</v>
      </c>
      <c r="O489" s="543" t="s">
        <v>5022</v>
      </c>
      <c r="P489" s="544" t="s">
        <v>2909</v>
      </c>
      <c r="Q489" s="545"/>
      <c r="R489" s="538"/>
      <c r="S489" s="538"/>
      <c r="T489" s="547"/>
    </row>
    <row r="490" s="512" customFormat="true" ht="26.85" hidden="false" customHeight="true" outlineLevel="0" collapsed="false">
      <c r="A490" s="537" t="n">
        <v>34</v>
      </c>
      <c r="B490" s="538" t="s">
        <v>239</v>
      </c>
      <c r="C490" s="538" t="s">
        <v>2875</v>
      </c>
      <c r="D490" s="539" t="s">
        <v>5023</v>
      </c>
      <c r="E490" s="665"/>
      <c r="F490" s="539" t="s">
        <v>5024</v>
      </c>
      <c r="G490" s="541"/>
      <c r="H490" s="541"/>
      <c r="I490" s="539"/>
      <c r="J490" s="538" t="s">
        <v>1963</v>
      </c>
      <c r="K490" s="538" t="s">
        <v>4860</v>
      </c>
      <c r="L490" s="538"/>
      <c r="M490" s="542" t="s">
        <v>5025</v>
      </c>
      <c r="N490" s="538" t="s">
        <v>5026</v>
      </c>
      <c r="O490" s="543"/>
      <c r="P490" s="544"/>
      <c r="Q490" s="545"/>
      <c r="R490" s="538"/>
      <c r="S490" s="538"/>
      <c r="T490" s="547"/>
    </row>
    <row r="491" s="512" customFormat="true" ht="23.45" hidden="false" customHeight="true" outlineLevel="0" collapsed="false">
      <c r="A491" s="537" t="n">
        <v>1</v>
      </c>
      <c r="B491" s="538" t="s">
        <v>1941</v>
      </c>
      <c r="C491" s="538" t="s">
        <v>2875</v>
      </c>
      <c r="D491" s="539" t="s">
        <v>5027</v>
      </c>
      <c r="E491" s="665"/>
      <c r="F491" s="539" t="s">
        <v>5028</v>
      </c>
      <c r="G491" s="541" t="n">
        <v>41214</v>
      </c>
      <c r="H491" s="541" t="n">
        <v>41579</v>
      </c>
      <c r="I491" s="539" t="s">
        <v>2830</v>
      </c>
      <c r="J491" s="538" t="s">
        <v>1999</v>
      </c>
      <c r="K491" s="538" t="s">
        <v>1941</v>
      </c>
      <c r="L491" s="538" t="s">
        <v>2001</v>
      </c>
      <c r="M491" s="542" t="s">
        <v>5029</v>
      </c>
      <c r="N491" s="538" t="s">
        <v>5030</v>
      </c>
      <c r="O491" s="581" t="s">
        <v>5031</v>
      </c>
      <c r="P491" s="544" t="s">
        <v>2846</v>
      </c>
      <c r="Q491" s="545" t="s">
        <v>2833</v>
      </c>
      <c r="R491" s="546" t="s">
        <v>3301</v>
      </c>
      <c r="S491" s="546" t="s">
        <v>5032</v>
      </c>
      <c r="T491" s="547" t="s">
        <v>4801</v>
      </c>
    </row>
    <row r="492" s="512" customFormat="true" ht="26.85" hidden="false" customHeight="true" outlineLevel="0" collapsed="false">
      <c r="A492" s="537" t="n">
        <f aca="false">A491+1</f>
        <v>2</v>
      </c>
      <c r="B492" s="538" t="s">
        <v>1941</v>
      </c>
      <c r="C492" s="538" t="s">
        <v>2875</v>
      </c>
      <c r="D492" s="539" t="s">
        <v>5033</v>
      </c>
      <c r="E492" s="665"/>
      <c r="F492" s="539" t="s">
        <v>5034</v>
      </c>
      <c r="G492" s="541" t="n">
        <v>41214</v>
      </c>
      <c r="H492" s="541" t="n">
        <v>41579</v>
      </c>
      <c r="I492" s="539" t="s">
        <v>2842</v>
      </c>
      <c r="J492" s="538" t="s">
        <v>337</v>
      </c>
      <c r="K492" s="538" t="s">
        <v>1941</v>
      </c>
      <c r="L492" s="538" t="s">
        <v>339</v>
      </c>
      <c r="M492" s="542" t="s">
        <v>5035</v>
      </c>
      <c r="N492" s="538" t="s">
        <v>342</v>
      </c>
      <c r="O492" s="581" t="s">
        <v>5036</v>
      </c>
      <c r="P492" s="544"/>
      <c r="Q492" s="545" t="s">
        <v>2833</v>
      </c>
      <c r="R492" s="546" t="s">
        <v>3301</v>
      </c>
      <c r="S492" s="546" t="s">
        <v>5032</v>
      </c>
      <c r="T492" s="547" t="s">
        <v>4801</v>
      </c>
    </row>
    <row r="493" s="512" customFormat="true" ht="26.85" hidden="false" customHeight="true" outlineLevel="0" collapsed="false">
      <c r="A493" s="537" t="n">
        <f aca="false">A492+1</f>
        <v>3</v>
      </c>
      <c r="B493" s="538" t="s">
        <v>1941</v>
      </c>
      <c r="C493" s="538" t="s">
        <v>2875</v>
      </c>
      <c r="D493" s="539" t="s">
        <v>5037</v>
      </c>
      <c r="E493" s="665"/>
      <c r="F493" s="539" t="s">
        <v>5038</v>
      </c>
      <c r="G493" s="541" t="n">
        <v>41214</v>
      </c>
      <c r="H493" s="541" t="n">
        <v>41579</v>
      </c>
      <c r="I493" s="539" t="s">
        <v>2830</v>
      </c>
      <c r="J493" s="538" t="s">
        <v>344</v>
      </c>
      <c r="K493" s="538" t="s">
        <v>1941</v>
      </c>
      <c r="L493" s="538" t="s">
        <v>346</v>
      </c>
      <c r="M493" s="542" t="s">
        <v>345</v>
      </c>
      <c r="N493" s="538" t="s">
        <v>348</v>
      </c>
      <c r="O493" s="538"/>
      <c r="P493" s="544"/>
      <c r="Q493" s="545" t="s">
        <v>2833</v>
      </c>
      <c r="R493" s="546" t="s">
        <v>3301</v>
      </c>
      <c r="S493" s="546" t="s">
        <v>5032</v>
      </c>
      <c r="T493" s="547" t="s">
        <v>4801</v>
      </c>
    </row>
    <row r="494" s="512" customFormat="true" ht="23.45" hidden="false" customHeight="true" outlineLevel="0" collapsed="false">
      <c r="A494" s="537" t="n">
        <f aca="false">A493+1</f>
        <v>4</v>
      </c>
      <c r="B494" s="538" t="s">
        <v>1941</v>
      </c>
      <c r="C494" s="538" t="s">
        <v>2875</v>
      </c>
      <c r="D494" s="539" t="s">
        <v>5039</v>
      </c>
      <c r="E494" s="665"/>
      <c r="F494" s="539" t="s">
        <v>5040</v>
      </c>
      <c r="G494" s="541" t="n">
        <v>40994</v>
      </c>
      <c r="H494" s="541" t="n">
        <v>41277</v>
      </c>
      <c r="I494" s="539" t="s">
        <v>2830</v>
      </c>
      <c r="J494" s="538" t="s">
        <v>5041</v>
      </c>
      <c r="K494" s="538" t="s">
        <v>1941</v>
      </c>
      <c r="L494" s="538" t="s">
        <v>2005</v>
      </c>
      <c r="M494" s="542" t="s">
        <v>5042</v>
      </c>
      <c r="N494" s="538" t="s">
        <v>5043</v>
      </c>
      <c r="O494" s="581" t="s">
        <v>5044</v>
      </c>
      <c r="P494" s="544" t="s">
        <v>2846</v>
      </c>
      <c r="Q494" s="545" t="s">
        <v>2833</v>
      </c>
      <c r="R494" s="546" t="s">
        <v>3301</v>
      </c>
      <c r="S494" s="546" t="s">
        <v>5032</v>
      </c>
      <c r="T494" s="547" t="s">
        <v>4801</v>
      </c>
    </row>
    <row r="495" s="512" customFormat="true" ht="23.45" hidden="false" customHeight="true" outlineLevel="0" collapsed="false">
      <c r="A495" s="537" t="n">
        <f aca="false">A494+1</f>
        <v>5</v>
      </c>
      <c r="B495" s="538" t="s">
        <v>1941</v>
      </c>
      <c r="C495" s="538" t="s">
        <v>2875</v>
      </c>
      <c r="D495" s="539" t="s">
        <v>5045</v>
      </c>
      <c r="E495" s="665"/>
      <c r="F495" s="539" t="s">
        <v>5046</v>
      </c>
      <c r="G495" s="541" t="n">
        <v>41277</v>
      </c>
      <c r="H495" s="541" t="n">
        <v>41642</v>
      </c>
      <c r="I495" s="548" t="s">
        <v>2842</v>
      </c>
      <c r="J495" s="538" t="s">
        <v>2007</v>
      </c>
      <c r="K495" s="538" t="s">
        <v>1941</v>
      </c>
      <c r="L495" s="538" t="s">
        <v>2009</v>
      </c>
      <c r="M495" s="542" t="s">
        <v>5047</v>
      </c>
      <c r="N495" s="538" t="s">
        <v>5048</v>
      </c>
      <c r="O495" s="581" t="s">
        <v>5049</v>
      </c>
      <c r="P495" s="544" t="s">
        <v>2846</v>
      </c>
      <c r="Q495" s="545" t="s">
        <v>2833</v>
      </c>
      <c r="R495" s="546" t="s">
        <v>3301</v>
      </c>
      <c r="S495" s="546" t="s">
        <v>5032</v>
      </c>
      <c r="T495" s="547" t="s">
        <v>4801</v>
      </c>
    </row>
    <row r="496" s="512" customFormat="true" ht="23.45" hidden="false" customHeight="true" outlineLevel="0" collapsed="false">
      <c r="A496" s="537" t="n">
        <f aca="false">A495+1</f>
        <v>6</v>
      </c>
      <c r="B496" s="538" t="s">
        <v>1941</v>
      </c>
      <c r="C496" s="538" t="s">
        <v>2875</v>
      </c>
      <c r="D496" s="539" t="s">
        <v>356</v>
      </c>
      <c r="E496" s="665"/>
      <c r="F496" s="539" t="s">
        <v>5050</v>
      </c>
      <c r="G496" s="541" t="s">
        <v>5051</v>
      </c>
      <c r="H496" s="541" t="s">
        <v>5052</v>
      </c>
      <c r="I496" s="548" t="s">
        <v>2842</v>
      </c>
      <c r="J496" s="538" t="s">
        <v>5053</v>
      </c>
      <c r="K496" s="538" t="s">
        <v>5054</v>
      </c>
      <c r="L496" s="538" t="s">
        <v>359</v>
      </c>
      <c r="M496" s="542" t="s">
        <v>358</v>
      </c>
      <c r="N496" s="538" t="s">
        <v>362</v>
      </c>
      <c r="O496" s="581"/>
      <c r="P496" s="544"/>
      <c r="Q496" s="545" t="s">
        <v>2833</v>
      </c>
      <c r="R496" s="546" t="s">
        <v>3301</v>
      </c>
      <c r="S496" s="546" t="s">
        <v>5032</v>
      </c>
      <c r="T496" s="547" t="s">
        <v>4801</v>
      </c>
    </row>
    <row r="497" s="512" customFormat="true" ht="23.45" hidden="false" customHeight="true" outlineLevel="0" collapsed="false">
      <c r="A497" s="537" t="n">
        <f aca="false">A496+1</f>
        <v>7</v>
      </c>
      <c r="B497" s="538" t="s">
        <v>1941</v>
      </c>
      <c r="C497" s="538" t="s">
        <v>2875</v>
      </c>
      <c r="D497" s="539" t="s">
        <v>5055</v>
      </c>
      <c r="E497" s="665"/>
      <c r="F497" s="539" t="s">
        <v>5056</v>
      </c>
      <c r="G497" s="541" t="n">
        <v>41477</v>
      </c>
      <c r="H497" s="541" t="n">
        <v>41642</v>
      </c>
      <c r="I497" s="539" t="s">
        <v>2913</v>
      </c>
      <c r="J497" s="538" t="s">
        <v>2011</v>
      </c>
      <c r="K497" s="538" t="s">
        <v>1941</v>
      </c>
      <c r="L497" s="538" t="s">
        <v>2014</v>
      </c>
      <c r="M497" s="542" t="s">
        <v>5057</v>
      </c>
      <c r="N497" s="538"/>
      <c r="O497" s="581" t="s">
        <v>5058</v>
      </c>
      <c r="P497" s="544" t="s">
        <v>2846</v>
      </c>
      <c r="Q497" s="545" t="s">
        <v>2833</v>
      </c>
      <c r="R497" s="546" t="s">
        <v>3301</v>
      </c>
      <c r="S497" s="546" t="s">
        <v>5032</v>
      </c>
      <c r="T497" s="547" t="s">
        <v>4801</v>
      </c>
    </row>
    <row r="498" s="512" customFormat="true" ht="23.45" hidden="false" customHeight="true" outlineLevel="0" collapsed="false">
      <c r="A498" s="537" t="n">
        <f aca="false">A497+1</f>
        <v>8</v>
      </c>
      <c r="B498" s="538" t="s">
        <v>1941</v>
      </c>
      <c r="C498" s="538" t="s">
        <v>2875</v>
      </c>
      <c r="D498" s="539" t="s">
        <v>5059</v>
      </c>
      <c r="E498" s="665"/>
      <c r="F498" s="539" t="s">
        <v>5060</v>
      </c>
      <c r="G498" s="541" t="n">
        <v>41825</v>
      </c>
      <c r="H498" s="541" t="n">
        <v>41699</v>
      </c>
      <c r="I498" s="539" t="s">
        <v>2913</v>
      </c>
      <c r="J498" s="538" t="s">
        <v>5061</v>
      </c>
      <c r="K498" s="538" t="s">
        <v>1941</v>
      </c>
      <c r="L498" s="538" t="s">
        <v>5062</v>
      </c>
      <c r="M498" s="542" t="s">
        <v>5063</v>
      </c>
      <c r="N498" s="538" t="s">
        <v>5063</v>
      </c>
      <c r="O498" s="581" t="s">
        <v>5064</v>
      </c>
      <c r="P498" s="544" t="s">
        <v>2846</v>
      </c>
      <c r="Q498" s="545" t="s">
        <v>2833</v>
      </c>
      <c r="R498" s="546" t="s">
        <v>3301</v>
      </c>
      <c r="S498" s="546" t="s">
        <v>5032</v>
      </c>
      <c r="T498" s="547" t="s">
        <v>4801</v>
      </c>
    </row>
    <row r="499" s="512" customFormat="true" ht="23.45" hidden="false" customHeight="true" outlineLevel="0" collapsed="false">
      <c r="A499" s="537" t="n">
        <f aca="false">A498+1</f>
        <v>9</v>
      </c>
      <c r="B499" s="538" t="s">
        <v>1941</v>
      </c>
      <c r="C499" s="538" t="s">
        <v>2875</v>
      </c>
      <c r="D499" s="539" t="s">
        <v>349</v>
      </c>
      <c r="E499" s="665"/>
      <c r="F499" s="539" t="s">
        <v>5065</v>
      </c>
      <c r="G499" s="541" t="n">
        <v>41554</v>
      </c>
      <c r="H499" s="541" t="n">
        <v>41944</v>
      </c>
      <c r="I499" s="539" t="s">
        <v>2913</v>
      </c>
      <c r="J499" s="539" t="s">
        <v>5066</v>
      </c>
      <c r="K499" s="538" t="s">
        <v>1941</v>
      </c>
      <c r="L499" s="538" t="s">
        <v>352</v>
      </c>
      <c r="M499" s="542" t="s">
        <v>351</v>
      </c>
      <c r="N499" s="538" t="s">
        <v>355</v>
      </c>
      <c r="O499" s="581" t="s">
        <v>5067</v>
      </c>
      <c r="P499" s="544"/>
      <c r="Q499" s="545" t="s">
        <v>2833</v>
      </c>
      <c r="R499" s="546" t="s">
        <v>3301</v>
      </c>
      <c r="S499" s="546" t="s">
        <v>5032</v>
      </c>
      <c r="T499" s="547" t="s">
        <v>4801</v>
      </c>
    </row>
    <row r="500" s="512" customFormat="true" ht="23.45" hidden="false" customHeight="true" outlineLevel="0" collapsed="false">
      <c r="A500" s="537" t="n">
        <f aca="false">A499+1</f>
        <v>10</v>
      </c>
      <c r="B500" s="538" t="s">
        <v>1941</v>
      </c>
      <c r="C500" s="538" t="s">
        <v>2875</v>
      </c>
      <c r="D500" s="539" t="s">
        <v>5068</v>
      </c>
      <c r="E500" s="665"/>
      <c r="F500" s="539" t="s">
        <v>5069</v>
      </c>
      <c r="G500" s="541" t="s">
        <v>5070</v>
      </c>
      <c r="H500" s="541" t="s">
        <v>5071</v>
      </c>
      <c r="I500" s="539" t="s">
        <v>2842</v>
      </c>
      <c r="J500" s="539" t="s">
        <v>5072</v>
      </c>
      <c r="K500" s="538" t="s">
        <v>5073</v>
      </c>
      <c r="L500" s="538" t="s">
        <v>5074</v>
      </c>
      <c r="M500" s="542" t="s">
        <v>5075</v>
      </c>
      <c r="N500" s="538" t="s">
        <v>5076</v>
      </c>
      <c r="O500" s="581" t="s">
        <v>5077</v>
      </c>
      <c r="P500" s="544" t="s">
        <v>2846</v>
      </c>
      <c r="Q500" s="545" t="s">
        <v>2833</v>
      </c>
      <c r="R500" s="546" t="s">
        <v>3301</v>
      </c>
      <c r="S500" s="546" t="s">
        <v>5032</v>
      </c>
      <c r="T500" s="547" t="s">
        <v>4801</v>
      </c>
    </row>
    <row r="501" s="512" customFormat="true" ht="23.45" hidden="false" customHeight="true" outlineLevel="0" collapsed="false">
      <c r="A501" s="537" t="n">
        <f aca="false">A500+1</f>
        <v>11</v>
      </c>
      <c r="B501" s="538" t="s">
        <v>1941</v>
      </c>
      <c r="C501" s="538" t="s">
        <v>2875</v>
      </c>
      <c r="D501" s="539" t="s">
        <v>5078</v>
      </c>
      <c r="E501" s="665" t="s">
        <v>5079</v>
      </c>
      <c r="F501" s="539" t="s">
        <v>5080</v>
      </c>
      <c r="G501" s="541" t="s">
        <v>4766</v>
      </c>
      <c r="H501" s="541" t="s">
        <v>4767</v>
      </c>
      <c r="I501" s="539" t="s">
        <v>2842</v>
      </c>
      <c r="J501" s="539" t="s">
        <v>5081</v>
      </c>
      <c r="K501" s="538" t="s">
        <v>1941</v>
      </c>
      <c r="L501" s="538" t="s">
        <v>2027</v>
      </c>
      <c r="M501" s="542" t="s">
        <v>5082</v>
      </c>
      <c r="N501" s="538" t="s">
        <v>5083</v>
      </c>
      <c r="O501" s="581"/>
      <c r="P501" s="544" t="s">
        <v>2846</v>
      </c>
      <c r="Q501" s="545" t="s">
        <v>2833</v>
      </c>
      <c r="R501" s="546" t="s">
        <v>3301</v>
      </c>
      <c r="S501" s="546" t="s">
        <v>5032</v>
      </c>
      <c r="T501" s="547" t="s">
        <v>4801</v>
      </c>
    </row>
    <row r="502" s="512" customFormat="true" ht="23.45" hidden="false" customHeight="true" outlineLevel="0" collapsed="false">
      <c r="A502" s="537" t="n">
        <f aca="false">A501+1</f>
        <v>12</v>
      </c>
      <c r="B502" s="538" t="s">
        <v>1941</v>
      </c>
      <c r="C502" s="538" t="s">
        <v>2875</v>
      </c>
      <c r="D502" s="539" t="s">
        <v>5084</v>
      </c>
      <c r="E502" s="665" t="s">
        <v>5085</v>
      </c>
      <c r="F502" s="539" t="s">
        <v>5086</v>
      </c>
      <c r="G502" s="541" t="s">
        <v>5087</v>
      </c>
      <c r="H502" s="541" t="s">
        <v>5088</v>
      </c>
      <c r="I502" s="539" t="s">
        <v>2842</v>
      </c>
      <c r="J502" s="539" t="s">
        <v>5089</v>
      </c>
      <c r="K502" s="538" t="s">
        <v>2040</v>
      </c>
      <c r="L502" s="538" t="s">
        <v>2032</v>
      </c>
      <c r="M502" s="542" t="s">
        <v>5090</v>
      </c>
      <c r="N502" s="538" t="s">
        <v>5091</v>
      </c>
      <c r="O502" s="581" t="s">
        <v>5092</v>
      </c>
      <c r="P502" s="544" t="s">
        <v>2846</v>
      </c>
      <c r="Q502" s="545" t="s">
        <v>2833</v>
      </c>
      <c r="R502" s="546" t="s">
        <v>3301</v>
      </c>
      <c r="S502" s="546" t="s">
        <v>5032</v>
      </c>
      <c r="T502" s="547" t="s">
        <v>4801</v>
      </c>
    </row>
    <row r="503" s="512" customFormat="true" ht="23.45" hidden="false" customHeight="true" outlineLevel="0" collapsed="false">
      <c r="A503" s="537" t="n">
        <f aca="false">A502+1</f>
        <v>13</v>
      </c>
      <c r="B503" s="538" t="s">
        <v>1941</v>
      </c>
      <c r="C503" s="538" t="s">
        <v>2875</v>
      </c>
      <c r="D503" s="539" t="s">
        <v>363</v>
      </c>
      <c r="E503" s="665" t="s">
        <v>5093</v>
      </c>
      <c r="F503" s="539" t="s">
        <v>5094</v>
      </c>
      <c r="G503" s="541" t="s">
        <v>5087</v>
      </c>
      <c r="H503" s="541" t="s">
        <v>5088</v>
      </c>
      <c r="I503" s="539" t="s">
        <v>2842</v>
      </c>
      <c r="J503" s="539" t="s">
        <v>5095</v>
      </c>
      <c r="K503" s="538" t="s">
        <v>5054</v>
      </c>
      <c r="L503" s="538" t="s">
        <v>366</v>
      </c>
      <c r="M503" s="542" t="s">
        <v>365</v>
      </c>
      <c r="N503" s="538"/>
      <c r="O503" s="581" t="s">
        <v>5096</v>
      </c>
      <c r="P503" s="544"/>
      <c r="Q503" s="545" t="s">
        <v>2833</v>
      </c>
      <c r="R503" s="546" t="s">
        <v>3301</v>
      </c>
      <c r="S503" s="546" t="s">
        <v>5032</v>
      </c>
      <c r="T503" s="547" t="s">
        <v>4801</v>
      </c>
    </row>
    <row r="504" s="512" customFormat="true" ht="23.45" hidden="false" customHeight="true" outlineLevel="0" collapsed="false">
      <c r="A504" s="537" t="n">
        <f aca="false">A503+1</f>
        <v>14</v>
      </c>
      <c r="B504" s="538" t="s">
        <v>1941</v>
      </c>
      <c r="C504" s="538" t="s">
        <v>2875</v>
      </c>
      <c r="D504" s="539" t="s">
        <v>5097</v>
      </c>
      <c r="E504" s="665" t="s">
        <v>5098</v>
      </c>
      <c r="F504" s="539" t="s">
        <v>5099</v>
      </c>
      <c r="G504" s="541" t="s">
        <v>5013</v>
      </c>
      <c r="H504" s="541" t="s">
        <v>5014</v>
      </c>
      <c r="I504" s="539" t="s">
        <v>2842</v>
      </c>
      <c r="J504" s="539" t="s">
        <v>5100</v>
      </c>
      <c r="K504" s="538" t="s">
        <v>5101</v>
      </c>
      <c r="L504" s="538" t="s">
        <v>2032</v>
      </c>
      <c r="M504" s="542" t="s">
        <v>5102</v>
      </c>
      <c r="N504" s="538" t="s">
        <v>5103</v>
      </c>
      <c r="O504" s="581"/>
      <c r="P504" s="544" t="s">
        <v>2846</v>
      </c>
      <c r="Q504" s="545"/>
      <c r="R504" s="546"/>
      <c r="S504" s="546"/>
      <c r="T504" s="547"/>
    </row>
    <row r="505" s="512" customFormat="true" ht="23.45" hidden="false" customHeight="true" outlineLevel="0" collapsed="false">
      <c r="A505" s="537" t="n">
        <f aca="false">A504+1</f>
        <v>15</v>
      </c>
      <c r="B505" s="538" t="s">
        <v>1941</v>
      </c>
      <c r="C505" s="538" t="s">
        <v>2875</v>
      </c>
      <c r="D505" s="539" t="s">
        <v>5104</v>
      </c>
      <c r="E505" s="665"/>
      <c r="F505" s="539" t="s">
        <v>5105</v>
      </c>
      <c r="G505" s="541"/>
      <c r="H505" s="541"/>
      <c r="I505" s="539"/>
      <c r="J505" s="539" t="s">
        <v>5106</v>
      </c>
      <c r="K505" s="538" t="s">
        <v>2040</v>
      </c>
      <c r="L505" s="538" t="s">
        <v>2041</v>
      </c>
      <c r="M505" s="542" t="s">
        <v>5107</v>
      </c>
      <c r="N505" s="538" t="s">
        <v>5108</v>
      </c>
      <c r="O505" s="581"/>
      <c r="P505" s="544" t="s">
        <v>2846</v>
      </c>
      <c r="Q505" s="545"/>
      <c r="R505" s="546"/>
      <c r="S505" s="546"/>
      <c r="T505" s="547"/>
    </row>
    <row r="506" s="512" customFormat="true" ht="23.45" hidden="false" customHeight="true" outlineLevel="0" collapsed="false">
      <c r="A506" s="537" t="n">
        <v>1</v>
      </c>
      <c r="B506" s="538" t="s">
        <v>469</v>
      </c>
      <c r="C506" s="538" t="s">
        <v>2875</v>
      </c>
      <c r="D506" s="539" t="s">
        <v>388</v>
      </c>
      <c r="E506" s="665"/>
      <c r="F506" s="539" t="s">
        <v>5109</v>
      </c>
      <c r="G506" s="541" t="n">
        <v>41244</v>
      </c>
      <c r="H506" s="541" t="n">
        <v>41609</v>
      </c>
      <c r="I506" s="548" t="s">
        <v>2842</v>
      </c>
      <c r="J506" s="538" t="s">
        <v>389</v>
      </c>
      <c r="K506" s="538" t="s">
        <v>469</v>
      </c>
      <c r="L506" s="538" t="s">
        <v>391</v>
      </c>
      <c r="M506" s="542" t="s">
        <v>390</v>
      </c>
      <c r="N506" s="538" t="s">
        <v>393</v>
      </c>
      <c r="O506" s="543" t="s">
        <v>5110</v>
      </c>
      <c r="P506" s="544"/>
      <c r="Q506" s="545" t="s">
        <v>2833</v>
      </c>
      <c r="R506" s="539" t="s">
        <v>3301</v>
      </c>
      <c r="S506" s="546" t="n">
        <v>43320</v>
      </c>
      <c r="T506" s="547" t="s">
        <v>4801</v>
      </c>
    </row>
    <row r="507" s="512" customFormat="true" ht="23.45" hidden="false" customHeight="true" outlineLevel="0" collapsed="false">
      <c r="A507" s="537" t="n">
        <f aca="false">A506+1</f>
        <v>2</v>
      </c>
      <c r="B507" s="538" t="s">
        <v>469</v>
      </c>
      <c r="C507" s="538" t="s">
        <v>2875</v>
      </c>
      <c r="D507" s="539" t="s">
        <v>394</v>
      </c>
      <c r="E507" s="665"/>
      <c r="F507" s="539" t="s">
        <v>5111</v>
      </c>
      <c r="G507" s="541" t="n">
        <v>41244</v>
      </c>
      <c r="H507" s="541" t="n">
        <v>41609</v>
      </c>
      <c r="I507" s="539" t="s">
        <v>2830</v>
      </c>
      <c r="J507" s="538" t="s">
        <v>395</v>
      </c>
      <c r="K507" s="538" t="s">
        <v>469</v>
      </c>
      <c r="L507" s="538" t="s">
        <v>397</v>
      </c>
      <c r="M507" s="542" t="s">
        <v>396</v>
      </c>
      <c r="N507" s="538" t="s">
        <v>399</v>
      </c>
      <c r="O507" s="543" t="s">
        <v>5112</v>
      </c>
      <c r="P507" s="544"/>
      <c r="Q507" s="545" t="s">
        <v>2833</v>
      </c>
      <c r="R507" s="539" t="s">
        <v>3301</v>
      </c>
      <c r="S507" s="546" t="n">
        <v>43320</v>
      </c>
      <c r="T507" s="547" t="s">
        <v>4801</v>
      </c>
    </row>
    <row r="508" s="512" customFormat="true" ht="23.45" hidden="false" customHeight="true" outlineLevel="0" collapsed="false">
      <c r="A508" s="537" t="n">
        <f aca="false">A507+1</f>
        <v>3</v>
      </c>
      <c r="B508" s="538" t="s">
        <v>469</v>
      </c>
      <c r="C508" s="538" t="s">
        <v>2875</v>
      </c>
      <c r="D508" s="539" t="s">
        <v>400</v>
      </c>
      <c r="E508" s="665"/>
      <c r="F508" s="539" t="s">
        <v>5113</v>
      </c>
      <c r="G508" s="541" t="n">
        <v>41244</v>
      </c>
      <c r="H508" s="541" t="n">
        <v>41609</v>
      </c>
      <c r="I508" s="539" t="s">
        <v>2830</v>
      </c>
      <c r="J508" s="538" t="s">
        <v>401</v>
      </c>
      <c r="K508" s="538" t="s">
        <v>469</v>
      </c>
      <c r="L508" s="538" t="s">
        <v>403</v>
      </c>
      <c r="M508" s="542" t="s">
        <v>402</v>
      </c>
      <c r="N508" s="538" t="s">
        <v>404</v>
      </c>
      <c r="O508" s="543" t="s">
        <v>5114</v>
      </c>
      <c r="P508" s="544"/>
      <c r="Q508" s="545" t="s">
        <v>2833</v>
      </c>
      <c r="R508" s="539" t="s">
        <v>3301</v>
      </c>
      <c r="S508" s="546" t="n">
        <v>43320</v>
      </c>
      <c r="T508" s="547" t="s">
        <v>4801</v>
      </c>
    </row>
    <row r="509" s="512" customFormat="true" ht="23.45" hidden="false" customHeight="true" outlineLevel="0" collapsed="false">
      <c r="A509" s="537" t="n">
        <f aca="false">A508+1</f>
        <v>4</v>
      </c>
      <c r="B509" s="538" t="s">
        <v>469</v>
      </c>
      <c r="C509" s="538" t="s">
        <v>2875</v>
      </c>
      <c r="D509" s="539" t="s">
        <v>405</v>
      </c>
      <c r="E509" s="665" t="s">
        <v>5115</v>
      </c>
      <c r="F509" s="539" t="s">
        <v>5116</v>
      </c>
      <c r="G509" s="541" t="n">
        <v>41244</v>
      </c>
      <c r="H509" s="541" t="n">
        <v>41609</v>
      </c>
      <c r="I509" s="539" t="s">
        <v>2830</v>
      </c>
      <c r="J509" s="538" t="s">
        <v>406</v>
      </c>
      <c r="K509" s="538" t="s">
        <v>469</v>
      </c>
      <c r="L509" s="538" t="s">
        <v>408</v>
      </c>
      <c r="M509" s="542" t="s">
        <v>407</v>
      </c>
      <c r="N509" s="538" t="s">
        <v>407</v>
      </c>
      <c r="O509" s="543" t="s">
        <v>5117</v>
      </c>
      <c r="P509" s="544"/>
      <c r="Q509" s="545" t="s">
        <v>2833</v>
      </c>
      <c r="R509" s="539" t="s">
        <v>3301</v>
      </c>
      <c r="S509" s="546" t="n">
        <v>43320</v>
      </c>
      <c r="T509" s="547" t="s">
        <v>4801</v>
      </c>
    </row>
    <row r="510" s="512" customFormat="true" ht="25.9" hidden="false" customHeight="true" outlineLevel="0" collapsed="false">
      <c r="A510" s="537" t="n">
        <f aca="false">A509+1</f>
        <v>5</v>
      </c>
      <c r="B510" s="538" t="s">
        <v>469</v>
      </c>
      <c r="C510" s="538" t="s">
        <v>2875</v>
      </c>
      <c r="D510" s="539" t="s">
        <v>5118</v>
      </c>
      <c r="E510" s="665"/>
      <c r="F510" s="539" t="s">
        <v>5119</v>
      </c>
      <c r="G510" s="541" t="n">
        <v>39969</v>
      </c>
      <c r="H510" s="541" t="n">
        <v>40334</v>
      </c>
      <c r="I510" s="539" t="s">
        <v>2830</v>
      </c>
      <c r="J510" s="538" t="s">
        <v>2063</v>
      </c>
      <c r="K510" s="538" t="s">
        <v>469</v>
      </c>
      <c r="L510" s="538" t="s">
        <v>2065</v>
      </c>
      <c r="M510" s="542" t="s">
        <v>5120</v>
      </c>
      <c r="N510" s="538" t="s">
        <v>5121</v>
      </c>
      <c r="O510" s="543" t="s">
        <v>5122</v>
      </c>
      <c r="P510" s="544" t="s">
        <v>2846</v>
      </c>
      <c r="Q510" s="545" t="s">
        <v>2833</v>
      </c>
      <c r="R510" s="539" t="s">
        <v>3301</v>
      </c>
      <c r="S510" s="546" t="n">
        <v>43320</v>
      </c>
      <c r="T510" s="547" t="s">
        <v>4801</v>
      </c>
    </row>
    <row r="511" s="512" customFormat="true" ht="23.45" hidden="false" customHeight="true" outlineLevel="0" collapsed="false">
      <c r="A511" s="537" t="n">
        <f aca="false">A510+1</f>
        <v>6</v>
      </c>
      <c r="B511" s="538" t="s">
        <v>469</v>
      </c>
      <c r="C511" s="538" t="s">
        <v>2875</v>
      </c>
      <c r="D511" s="539" t="s">
        <v>5123</v>
      </c>
      <c r="E511" s="665"/>
      <c r="F511" s="539" t="s">
        <v>5124</v>
      </c>
      <c r="G511" s="541" t="n">
        <v>39969</v>
      </c>
      <c r="H511" s="541" t="n">
        <v>40334</v>
      </c>
      <c r="I511" s="539" t="s">
        <v>2830</v>
      </c>
      <c r="J511" s="538" t="s">
        <v>5125</v>
      </c>
      <c r="K511" s="538" t="s">
        <v>469</v>
      </c>
      <c r="L511" s="538" t="s">
        <v>2069</v>
      </c>
      <c r="M511" s="542" t="s">
        <v>5126</v>
      </c>
      <c r="N511" s="538" t="s">
        <v>5127</v>
      </c>
      <c r="O511" s="543" t="s">
        <v>5128</v>
      </c>
      <c r="P511" s="544" t="s">
        <v>2846</v>
      </c>
      <c r="Q511" s="545" t="s">
        <v>2833</v>
      </c>
      <c r="R511" s="539" t="s">
        <v>3301</v>
      </c>
      <c r="S511" s="546" t="n">
        <v>43320</v>
      </c>
      <c r="T511" s="547" t="s">
        <v>4801</v>
      </c>
    </row>
    <row r="512" s="512" customFormat="true" ht="23.45" hidden="false" customHeight="true" outlineLevel="0" collapsed="false">
      <c r="A512" s="537" t="n">
        <f aca="false">A511+1</f>
        <v>7</v>
      </c>
      <c r="B512" s="538" t="s">
        <v>469</v>
      </c>
      <c r="C512" s="538" t="s">
        <v>2875</v>
      </c>
      <c r="D512" s="539" t="s">
        <v>410</v>
      </c>
      <c r="E512" s="665"/>
      <c r="F512" s="539" t="s">
        <v>5129</v>
      </c>
      <c r="G512" s="541" t="n">
        <v>41244</v>
      </c>
      <c r="H512" s="541" t="n">
        <v>41609</v>
      </c>
      <c r="I512" s="539" t="s">
        <v>2830</v>
      </c>
      <c r="J512" s="538" t="s">
        <v>411</v>
      </c>
      <c r="K512" s="538" t="s">
        <v>469</v>
      </c>
      <c r="L512" s="538" t="s">
        <v>413</v>
      </c>
      <c r="M512" s="542" t="s">
        <v>412</v>
      </c>
      <c r="N512" s="538" t="s">
        <v>415</v>
      </c>
      <c r="O512" s="543" t="s">
        <v>5130</v>
      </c>
      <c r="P512" s="544"/>
      <c r="Q512" s="545" t="s">
        <v>2833</v>
      </c>
      <c r="R512" s="539" t="s">
        <v>3301</v>
      </c>
      <c r="S512" s="546" t="n">
        <v>43320</v>
      </c>
      <c r="T512" s="547" t="s">
        <v>4801</v>
      </c>
    </row>
    <row r="513" s="512" customFormat="true" ht="23.45" hidden="false" customHeight="true" outlineLevel="0" collapsed="false">
      <c r="A513" s="537" t="n">
        <f aca="false">A512+1</f>
        <v>8</v>
      </c>
      <c r="B513" s="538" t="s">
        <v>469</v>
      </c>
      <c r="C513" s="538" t="s">
        <v>2875</v>
      </c>
      <c r="D513" s="539" t="s">
        <v>416</v>
      </c>
      <c r="E513" s="665"/>
      <c r="F513" s="539" t="s">
        <v>5131</v>
      </c>
      <c r="G513" s="541" t="n">
        <v>41244</v>
      </c>
      <c r="H513" s="541" t="n">
        <v>41609</v>
      </c>
      <c r="I513" s="539" t="s">
        <v>2830</v>
      </c>
      <c r="J513" s="538" t="s">
        <v>417</v>
      </c>
      <c r="K513" s="538" t="s">
        <v>469</v>
      </c>
      <c r="L513" s="538" t="s">
        <v>419</v>
      </c>
      <c r="M513" s="542" t="s">
        <v>418</v>
      </c>
      <c r="N513" s="538" t="s">
        <v>421</v>
      </c>
      <c r="O513" s="543" t="s">
        <v>5132</v>
      </c>
      <c r="P513" s="544"/>
      <c r="Q513" s="545" t="s">
        <v>2833</v>
      </c>
      <c r="R513" s="539" t="s">
        <v>3301</v>
      </c>
      <c r="S513" s="546" t="n">
        <v>43320</v>
      </c>
      <c r="T513" s="547" t="s">
        <v>4801</v>
      </c>
    </row>
    <row r="514" s="512" customFormat="true" ht="23.45" hidden="false" customHeight="true" outlineLevel="0" collapsed="false">
      <c r="A514" s="537" t="n">
        <f aca="false">A513+1</f>
        <v>9</v>
      </c>
      <c r="B514" s="538" t="s">
        <v>469</v>
      </c>
      <c r="C514" s="538" t="s">
        <v>2875</v>
      </c>
      <c r="D514" s="539" t="s">
        <v>5133</v>
      </c>
      <c r="E514" s="665"/>
      <c r="F514" s="539" t="s">
        <v>5134</v>
      </c>
      <c r="G514" s="541" t="n">
        <v>40759</v>
      </c>
      <c r="H514" s="541" t="n">
        <v>40878</v>
      </c>
      <c r="I514" s="539" t="s">
        <v>2830</v>
      </c>
      <c r="J514" s="538" t="s">
        <v>2075</v>
      </c>
      <c r="K514" s="538" t="s">
        <v>469</v>
      </c>
      <c r="L514" s="538" t="s">
        <v>2078</v>
      </c>
      <c r="M514" s="542" t="s">
        <v>5135</v>
      </c>
      <c r="N514" s="538" t="s">
        <v>5136</v>
      </c>
      <c r="O514" s="543" t="s">
        <v>5137</v>
      </c>
      <c r="P514" s="544" t="s">
        <v>2846</v>
      </c>
      <c r="Q514" s="545" t="s">
        <v>2833</v>
      </c>
      <c r="R514" s="539" t="s">
        <v>3301</v>
      </c>
      <c r="S514" s="546" t="n">
        <v>43320</v>
      </c>
      <c r="T514" s="547" t="s">
        <v>4801</v>
      </c>
    </row>
    <row r="515" s="512" customFormat="true" ht="23.45" hidden="false" customHeight="true" outlineLevel="0" collapsed="false">
      <c r="A515" s="537" t="n">
        <f aca="false">A514+1</f>
        <v>10</v>
      </c>
      <c r="B515" s="538" t="s">
        <v>469</v>
      </c>
      <c r="C515" s="538" t="s">
        <v>2875</v>
      </c>
      <c r="D515" s="539" t="s">
        <v>422</v>
      </c>
      <c r="E515" s="665"/>
      <c r="F515" s="539" t="s">
        <v>5138</v>
      </c>
      <c r="G515" s="541" t="n">
        <v>40817</v>
      </c>
      <c r="H515" s="541" t="n">
        <v>41244</v>
      </c>
      <c r="I515" s="548" t="s">
        <v>2842</v>
      </c>
      <c r="J515" s="538" t="s">
        <v>423</v>
      </c>
      <c r="K515" s="538" t="s">
        <v>469</v>
      </c>
      <c r="L515" s="538" t="s">
        <v>425</v>
      </c>
      <c r="M515" s="542" t="s">
        <v>424</v>
      </c>
      <c r="N515" s="538" t="s">
        <v>427</v>
      </c>
      <c r="O515" s="543" t="s">
        <v>5139</v>
      </c>
      <c r="P515" s="544"/>
      <c r="Q515" s="545" t="s">
        <v>2833</v>
      </c>
      <c r="R515" s="539" t="s">
        <v>3301</v>
      </c>
      <c r="S515" s="546" t="n">
        <v>43320</v>
      </c>
      <c r="T515" s="547" t="s">
        <v>4801</v>
      </c>
    </row>
    <row r="516" s="512" customFormat="true" ht="23.45" hidden="false" customHeight="true" outlineLevel="0" collapsed="false">
      <c r="A516" s="537" t="n">
        <f aca="false">A515+1</f>
        <v>11</v>
      </c>
      <c r="B516" s="538" t="s">
        <v>469</v>
      </c>
      <c r="C516" s="538" t="s">
        <v>2875</v>
      </c>
      <c r="D516" s="539" t="s">
        <v>3281</v>
      </c>
      <c r="E516" s="665"/>
      <c r="F516" s="539" t="s">
        <v>5140</v>
      </c>
      <c r="G516" s="541" t="n">
        <v>40978</v>
      </c>
      <c r="H516" s="541" t="n">
        <v>41343</v>
      </c>
      <c r="I516" s="539" t="s">
        <v>2842</v>
      </c>
      <c r="J516" s="538" t="s">
        <v>5141</v>
      </c>
      <c r="K516" s="538" t="s">
        <v>469</v>
      </c>
      <c r="L516" s="538" t="s">
        <v>5142</v>
      </c>
      <c r="M516" s="542" t="s">
        <v>5143</v>
      </c>
      <c r="N516" s="538" t="s">
        <v>5144</v>
      </c>
      <c r="O516" s="543" t="s">
        <v>5145</v>
      </c>
      <c r="P516" s="544" t="s">
        <v>2846</v>
      </c>
      <c r="Q516" s="545"/>
      <c r="R516" s="539"/>
      <c r="S516" s="546"/>
      <c r="T516" s="547" t="s">
        <v>4801</v>
      </c>
    </row>
    <row r="517" s="512" customFormat="true" ht="23.45" hidden="false" customHeight="true" outlineLevel="0" collapsed="false">
      <c r="A517" s="537" t="n">
        <f aca="false">A516+1</f>
        <v>12</v>
      </c>
      <c r="B517" s="538" t="s">
        <v>469</v>
      </c>
      <c r="C517" s="538" t="s">
        <v>2875</v>
      </c>
      <c r="D517" s="539" t="s">
        <v>5146</v>
      </c>
      <c r="E517" s="665"/>
      <c r="F517" s="539" t="s">
        <v>5147</v>
      </c>
      <c r="G517" s="541" t="n">
        <v>41106</v>
      </c>
      <c r="H517" s="541" t="n">
        <v>41471</v>
      </c>
      <c r="I517" s="539" t="s">
        <v>2842</v>
      </c>
      <c r="J517" s="538" t="s">
        <v>2625</v>
      </c>
      <c r="K517" s="538" t="s">
        <v>469</v>
      </c>
      <c r="L517" s="538" t="s">
        <v>5148</v>
      </c>
      <c r="M517" s="542" t="s">
        <v>2623</v>
      </c>
      <c r="N517" s="538" t="s">
        <v>2624</v>
      </c>
      <c r="O517" s="543" t="s">
        <v>5149</v>
      </c>
      <c r="P517" s="544" t="s">
        <v>2909</v>
      </c>
      <c r="Q517" s="545"/>
      <c r="R517" s="539"/>
      <c r="S517" s="546"/>
      <c r="T517" s="547" t="s">
        <v>4801</v>
      </c>
    </row>
    <row r="518" s="512" customFormat="true" ht="23.45" hidden="false" customHeight="true" outlineLevel="0" collapsed="false">
      <c r="A518" s="537" t="n">
        <f aca="false">A517+1</f>
        <v>13</v>
      </c>
      <c r="B518" s="538" t="s">
        <v>469</v>
      </c>
      <c r="C518" s="538" t="s">
        <v>2875</v>
      </c>
      <c r="D518" s="539" t="s">
        <v>428</v>
      </c>
      <c r="E518" s="665"/>
      <c r="F518" s="539" t="s">
        <v>5109</v>
      </c>
      <c r="G518" s="541" t="n">
        <v>41325</v>
      </c>
      <c r="H518" s="541" t="n">
        <v>41690</v>
      </c>
      <c r="I518" s="539" t="s">
        <v>2830</v>
      </c>
      <c r="J518" s="538" t="s">
        <v>429</v>
      </c>
      <c r="K518" s="538" t="s">
        <v>469</v>
      </c>
      <c r="L518" s="538" t="s">
        <v>431</v>
      </c>
      <c r="M518" s="542" t="s">
        <v>430</v>
      </c>
      <c r="N518" s="538" t="s">
        <v>434</v>
      </c>
      <c r="O518" s="543" t="s">
        <v>5150</v>
      </c>
      <c r="P518" s="544"/>
      <c r="Q518" s="545" t="s">
        <v>2833</v>
      </c>
      <c r="R518" s="539" t="s">
        <v>3301</v>
      </c>
      <c r="S518" s="546" t="n">
        <v>43320</v>
      </c>
      <c r="T518" s="547" t="s">
        <v>4801</v>
      </c>
    </row>
    <row r="519" s="512" customFormat="true" ht="23.45" hidden="false" customHeight="true" outlineLevel="0" collapsed="false">
      <c r="A519" s="537" t="n">
        <f aca="false">A518+1</f>
        <v>14</v>
      </c>
      <c r="B519" s="538" t="s">
        <v>469</v>
      </c>
      <c r="C519" s="538" t="s">
        <v>2875</v>
      </c>
      <c r="D519" s="539" t="s">
        <v>435</v>
      </c>
      <c r="E519" s="665"/>
      <c r="F519" s="539" t="s">
        <v>5109</v>
      </c>
      <c r="G519" s="541" t="n">
        <v>41324</v>
      </c>
      <c r="H519" s="541" t="n">
        <v>41689</v>
      </c>
      <c r="I519" s="548" t="s">
        <v>2842</v>
      </c>
      <c r="J519" s="538" t="s">
        <v>436</v>
      </c>
      <c r="K519" s="538" t="s">
        <v>469</v>
      </c>
      <c r="L519" s="538" t="s">
        <v>438</v>
      </c>
      <c r="M519" s="542" t="s">
        <v>437</v>
      </c>
      <c r="N519" s="538" t="s">
        <v>440</v>
      </c>
      <c r="O519" s="543" t="s">
        <v>5151</v>
      </c>
      <c r="P519" s="544"/>
      <c r="Q519" s="545" t="s">
        <v>2833</v>
      </c>
      <c r="R519" s="539" t="s">
        <v>3301</v>
      </c>
      <c r="S519" s="546" t="n">
        <v>43320</v>
      </c>
      <c r="T519" s="547" t="s">
        <v>4801</v>
      </c>
    </row>
    <row r="520" s="512" customFormat="true" ht="23.45" hidden="false" customHeight="true" outlineLevel="0" collapsed="false">
      <c r="A520" s="537" t="n">
        <f aca="false">A519+1</f>
        <v>15</v>
      </c>
      <c r="B520" s="538" t="s">
        <v>469</v>
      </c>
      <c r="C520" s="538" t="s">
        <v>2875</v>
      </c>
      <c r="D520" s="539" t="s">
        <v>2629</v>
      </c>
      <c r="E520" s="665"/>
      <c r="F520" s="539"/>
      <c r="G520" s="541"/>
      <c r="H520" s="541"/>
      <c r="I520" s="548"/>
      <c r="J520" s="538"/>
      <c r="K520" s="538"/>
      <c r="L520" s="538"/>
      <c r="M520" s="542"/>
      <c r="N520" s="538"/>
      <c r="O520" s="543"/>
      <c r="P520" s="544" t="s">
        <v>2909</v>
      </c>
      <c r="Q520" s="545"/>
      <c r="R520" s="539"/>
      <c r="S520" s="546"/>
      <c r="T520" s="547" t="s">
        <v>4801</v>
      </c>
    </row>
    <row r="521" s="512" customFormat="true" ht="23.45" hidden="false" customHeight="true" outlineLevel="0" collapsed="false">
      <c r="A521" s="537" t="n">
        <f aca="false">A520+1</f>
        <v>16</v>
      </c>
      <c r="B521" s="538" t="s">
        <v>469</v>
      </c>
      <c r="C521" s="538" t="s">
        <v>2875</v>
      </c>
      <c r="D521" s="539" t="s">
        <v>441</v>
      </c>
      <c r="E521" s="665"/>
      <c r="F521" s="539" t="s">
        <v>5152</v>
      </c>
      <c r="G521" s="541" t="s">
        <v>5153</v>
      </c>
      <c r="H521" s="541" t="s">
        <v>5154</v>
      </c>
      <c r="I521" s="548" t="s">
        <v>2913</v>
      </c>
      <c r="J521" s="538" t="s">
        <v>5155</v>
      </c>
      <c r="K521" s="538" t="s">
        <v>469</v>
      </c>
      <c r="L521" s="538" t="s">
        <v>5156</v>
      </c>
      <c r="M521" s="542" t="s">
        <v>443</v>
      </c>
      <c r="N521" s="538" t="s">
        <v>447</v>
      </c>
      <c r="O521" s="543" t="s">
        <v>5157</v>
      </c>
      <c r="P521" s="544"/>
      <c r="Q521" s="545" t="s">
        <v>2833</v>
      </c>
      <c r="R521" s="539" t="s">
        <v>3301</v>
      </c>
      <c r="S521" s="546" t="n">
        <v>43320</v>
      </c>
      <c r="T521" s="547" t="s">
        <v>4801</v>
      </c>
    </row>
    <row r="522" s="512" customFormat="true" ht="23.45" hidden="false" customHeight="true" outlineLevel="0" collapsed="false">
      <c r="A522" s="537" t="n">
        <f aca="false">A521+1</f>
        <v>17</v>
      </c>
      <c r="B522" s="538" t="s">
        <v>469</v>
      </c>
      <c r="C522" s="538" t="s">
        <v>2875</v>
      </c>
      <c r="D522" s="539" t="s">
        <v>5158</v>
      </c>
      <c r="E522" s="665"/>
      <c r="F522" s="539" t="s">
        <v>5159</v>
      </c>
      <c r="G522" s="541" t="n">
        <v>41801</v>
      </c>
      <c r="H522" s="541" t="n">
        <v>41801</v>
      </c>
      <c r="I522" s="548" t="s">
        <v>2842</v>
      </c>
      <c r="J522" s="538" t="s">
        <v>2071</v>
      </c>
      <c r="K522" s="538" t="s">
        <v>3342</v>
      </c>
      <c r="L522" s="538" t="s">
        <v>5160</v>
      </c>
      <c r="M522" s="542" t="s">
        <v>5161</v>
      </c>
      <c r="N522" s="538" t="s">
        <v>5162</v>
      </c>
      <c r="O522" s="543" t="s">
        <v>5163</v>
      </c>
      <c r="P522" s="544" t="s">
        <v>2846</v>
      </c>
      <c r="Q522" s="545" t="s">
        <v>2833</v>
      </c>
      <c r="R522" s="539" t="s">
        <v>3301</v>
      </c>
      <c r="S522" s="546" t="n">
        <v>43320</v>
      </c>
      <c r="T522" s="547" t="s">
        <v>4801</v>
      </c>
    </row>
    <row r="523" s="512" customFormat="true" ht="23.45" hidden="false" customHeight="true" outlineLevel="0" collapsed="false">
      <c r="A523" s="537" t="n">
        <f aca="false">A522+1</f>
        <v>18</v>
      </c>
      <c r="B523" s="538" t="s">
        <v>469</v>
      </c>
      <c r="C523" s="538" t="s">
        <v>2875</v>
      </c>
      <c r="D523" s="539" t="s">
        <v>448</v>
      </c>
      <c r="E523" s="665"/>
      <c r="F523" s="539" t="s">
        <v>5164</v>
      </c>
      <c r="G523" s="541" t="s">
        <v>3008</v>
      </c>
      <c r="H523" s="541" t="s">
        <v>3009</v>
      </c>
      <c r="I523" s="548" t="s">
        <v>2842</v>
      </c>
      <c r="J523" s="538" t="s">
        <v>5165</v>
      </c>
      <c r="K523" s="538" t="s">
        <v>469</v>
      </c>
      <c r="L523" s="538" t="s">
        <v>451</v>
      </c>
      <c r="M523" s="542" t="s">
        <v>450</v>
      </c>
      <c r="N523" s="538" t="s">
        <v>450</v>
      </c>
      <c r="O523" s="543" t="s">
        <v>5166</v>
      </c>
      <c r="P523" s="544"/>
      <c r="Q523" s="545" t="s">
        <v>2833</v>
      </c>
      <c r="R523" s="539" t="s">
        <v>3301</v>
      </c>
      <c r="S523" s="546" t="n">
        <v>43320</v>
      </c>
      <c r="T523" s="547" t="s">
        <v>4801</v>
      </c>
    </row>
    <row r="524" s="512" customFormat="true" ht="23.45" hidden="false" customHeight="true" outlineLevel="0" collapsed="false">
      <c r="A524" s="537" t="n">
        <f aca="false">A523+1</f>
        <v>19</v>
      </c>
      <c r="B524" s="538" t="s">
        <v>469</v>
      </c>
      <c r="C524" s="538" t="s">
        <v>2875</v>
      </c>
      <c r="D524" s="539" t="s">
        <v>5167</v>
      </c>
      <c r="E524" s="665" t="s">
        <v>5168</v>
      </c>
      <c r="F524" s="539" t="s">
        <v>5169</v>
      </c>
      <c r="G524" s="541" t="n">
        <v>42983</v>
      </c>
      <c r="H524" s="541" t="n">
        <v>43348</v>
      </c>
      <c r="I524" s="548" t="s">
        <v>2842</v>
      </c>
      <c r="J524" s="538" t="s">
        <v>5170</v>
      </c>
      <c r="K524" s="538" t="s">
        <v>469</v>
      </c>
      <c r="L524" s="538" t="s">
        <v>5171</v>
      </c>
      <c r="M524" s="542" t="s">
        <v>5172</v>
      </c>
      <c r="N524" s="538" t="s">
        <v>5173</v>
      </c>
      <c r="O524" s="543" t="s">
        <v>5174</v>
      </c>
      <c r="P524" s="544" t="s">
        <v>2846</v>
      </c>
      <c r="Q524" s="545" t="s">
        <v>2833</v>
      </c>
      <c r="R524" s="539" t="s">
        <v>3301</v>
      </c>
      <c r="S524" s="546" t="n">
        <v>43320</v>
      </c>
      <c r="T524" s="547" t="s">
        <v>4801</v>
      </c>
    </row>
    <row r="525" s="512" customFormat="true" ht="23.45" hidden="false" customHeight="true" outlineLevel="0" collapsed="false">
      <c r="A525" s="537" t="n">
        <f aca="false">A524+1</f>
        <v>20</v>
      </c>
      <c r="B525" s="538" t="s">
        <v>469</v>
      </c>
      <c r="C525" s="538" t="s">
        <v>2875</v>
      </c>
      <c r="D525" s="539" t="s">
        <v>459</v>
      </c>
      <c r="E525" s="665"/>
      <c r="F525" s="539" t="s">
        <v>5175</v>
      </c>
      <c r="G525" s="541" t="n">
        <v>42127</v>
      </c>
      <c r="H525" s="541" t="n">
        <v>42493</v>
      </c>
      <c r="I525" s="548" t="s">
        <v>2842</v>
      </c>
      <c r="J525" s="538" t="s">
        <v>460</v>
      </c>
      <c r="K525" s="538" t="s">
        <v>3342</v>
      </c>
      <c r="L525" s="538" t="s">
        <v>462</v>
      </c>
      <c r="M525" s="542" t="s">
        <v>461</v>
      </c>
      <c r="N525" s="538" t="s">
        <v>461</v>
      </c>
      <c r="O525" s="543" t="s">
        <v>5176</v>
      </c>
      <c r="P525" s="544"/>
      <c r="Q525" s="545" t="s">
        <v>2833</v>
      </c>
      <c r="R525" s="539" t="s">
        <v>3301</v>
      </c>
      <c r="S525" s="546" t="n">
        <v>43320</v>
      </c>
      <c r="T525" s="547" t="s">
        <v>4801</v>
      </c>
    </row>
    <row r="526" s="512" customFormat="true" ht="23.45" hidden="false" customHeight="true" outlineLevel="0" collapsed="false">
      <c r="A526" s="537" t="n">
        <f aca="false">A525+1</f>
        <v>21</v>
      </c>
      <c r="B526" s="538" t="s">
        <v>469</v>
      </c>
      <c r="C526" s="538" t="s">
        <v>2875</v>
      </c>
      <c r="D526" s="539" t="s">
        <v>454</v>
      </c>
      <c r="E526" s="665" t="s">
        <v>5177</v>
      </c>
      <c r="F526" s="539" t="s">
        <v>5178</v>
      </c>
      <c r="G526" s="541" t="n">
        <v>42956</v>
      </c>
      <c r="H526" s="541" t="n">
        <v>43321</v>
      </c>
      <c r="I526" s="548" t="s">
        <v>2842</v>
      </c>
      <c r="J526" s="538" t="s">
        <v>5179</v>
      </c>
      <c r="K526" s="538" t="s">
        <v>5180</v>
      </c>
      <c r="L526" s="538" t="s">
        <v>457</v>
      </c>
      <c r="M526" s="542" t="s">
        <v>456</v>
      </c>
      <c r="N526" s="538"/>
      <c r="O526" s="543" t="s">
        <v>5181</v>
      </c>
      <c r="P526" s="544"/>
      <c r="Q526" s="545" t="s">
        <v>2833</v>
      </c>
      <c r="R526" s="539" t="s">
        <v>3301</v>
      </c>
      <c r="S526" s="546" t="n">
        <v>43320</v>
      </c>
      <c r="T526" s="547" t="s">
        <v>4801</v>
      </c>
    </row>
    <row r="527" s="512" customFormat="true" ht="23.45" hidden="false" customHeight="true" outlineLevel="0" collapsed="false">
      <c r="A527" s="537" t="n">
        <f aca="false">A526+1</f>
        <v>22</v>
      </c>
      <c r="B527" s="538" t="s">
        <v>469</v>
      </c>
      <c r="C527" s="538" t="s">
        <v>2875</v>
      </c>
      <c r="D527" s="539" t="s">
        <v>5182</v>
      </c>
      <c r="E527" s="665" t="s">
        <v>5183</v>
      </c>
      <c r="F527" s="539" t="s">
        <v>5184</v>
      </c>
      <c r="G527" s="541" t="n">
        <v>42927</v>
      </c>
      <c r="H527" s="541" t="n">
        <v>43292</v>
      </c>
      <c r="I527" s="548" t="s">
        <v>2842</v>
      </c>
      <c r="J527" s="538" t="s">
        <v>5185</v>
      </c>
      <c r="K527" s="538" t="s">
        <v>469</v>
      </c>
      <c r="L527" s="538" t="s">
        <v>467</v>
      </c>
      <c r="M527" s="542" t="s">
        <v>5186</v>
      </c>
      <c r="N527" s="538"/>
      <c r="O527" s="543" t="s">
        <v>5187</v>
      </c>
      <c r="P527" s="544" t="s">
        <v>3968</v>
      </c>
      <c r="Q527" s="545"/>
      <c r="R527" s="538"/>
      <c r="S527" s="538"/>
      <c r="T527" s="547" t="s">
        <v>4801</v>
      </c>
    </row>
    <row r="528" s="512" customFormat="true" ht="23.45" hidden="false" customHeight="true" outlineLevel="0" collapsed="false">
      <c r="A528" s="537" t="n">
        <f aca="false">A527+1</f>
        <v>23</v>
      </c>
      <c r="B528" s="538" t="s">
        <v>469</v>
      </c>
      <c r="C528" s="538" t="s">
        <v>2875</v>
      </c>
      <c r="D528" s="539" t="s">
        <v>5188</v>
      </c>
      <c r="E528" s="665" t="s">
        <v>5189</v>
      </c>
      <c r="F528" s="539" t="s">
        <v>5190</v>
      </c>
      <c r="G528" s="541" t="s">
        <v>5191</v>
      </c>
      <c r="H528" s="541" t="s">
        <v>5192</v>
      </c>
      <c r="I528" s="548" t="s">
        <v>2842</v>
      </c>
      <c r="J528" s="538" t="s">
        <v>5193</v>
      </c>
      <c r="K528" s="538" t="s">
        <v>469</v>
      </c>
      <c r="L528" s="538" t="s">
        <v>2087</v>
      </c>
      <c r="M528" s="542" t="s">
        <v>5194</v>
      </c>
      <c r="N528" s="538"/>
      <c r="O528" s="543" t="s">
        <v>5195</v>
      </c>
      <c r="P528" s="544" t="s">
        <v>2846</v>
      </c>
      <c r="Q528" s="545" t="s">
        <v>2833</v>
      </c>
      <c r="R528" s="539" t="s">
        <v>3301</v>
      </c>
      <c r="S528" s="546" t="n">
        <v>43320</v>
      </c>
      <c r="T528" s="547" t="s">
        <v>4801</v>
      </c>
    </row>
    <row r="529" s="512" customFormat="true" ht="23.45" hidden="false" customHeight="true" outlineLevel="0" collapsed="false">
      <c r="A529" s="537" t="n">
        <f aca="false">A528+1</f>
        <v>24</v>
      </c>
      <c r="B529" s="538" t="s">
        <v>469</v>
      </c>
      <c r="C529" s="538" t="s">
        <v>2875</v>
      </c>
      <c r="D529" s="539" t="s">
        <v>5196</v>
      </c>
      <c r="E529" s="665" t="s">
        <v>5197</v>
      </c>
      <c r="F529" s="539"/>
      <c r="G529" s="541"/>
      <c r="H529" s="541"/>
      <c r="I529" s="548"/>
      <c r="J529" s="538" t="s">
        <v>5198</v>
      </c>
      <c r="K529" s="538" t="s">
        <v>469</v>
      </c>
      <c r="L529" s="538" t="s">
        <v>5199</v>
      </c>
      <c r="M529" s="542" t="s">
        <v>472</v>
      </c>
      <c r="N529" s="538"/>
      <c r="O529" s="543"/>
      <c r="P529" s="544"/>
      <c r="Q529" s="545"/>
      <c r="R529" s="538"/>
      <c r="S529" s="538"/>
      <c r="T529" s="547" t="s">
        <v>4801</v>
      </c>
    </row>
    <row r="530" s="512" customFormat="true" ht="23.45" hidden="false" customHeight="true" outlineLevel="0" collapsed="false">
      <c r="A530" s="537" t="n">
        <f aca="false">A529+1</f>
        <v>25</v>
      </c>
      <c r="B530" s="538" t="s">
        <v>469</v>
      </c>
      <c r="C530" s="538" t="s">
        <v>2875</v>
      </c>
      <c r="D530" s="539" t="s">
        <v>5200</v>
      </c>
      <c r="E530" s="665" t="s">
        <v>5201</v>
      </c>
      <c r="F530" s="539" t="s">
        <v>5202</v>
      </c>
      <c r="G530" s="541" t="s">
        <v>3076</v>
      </c>
      <c r="H530" s="541" t="s">
        <v>3077</v>
      </c>
      <c r="I530" s="548" t="s">
        <v>2842</v>
      </c>
      <c r="J530" s="538" t="s">
        <v>5203</v>
      </c>
      <c r="K530" s="538" t="s">
        <v>5204</v>
      </c>
      <c r="L530" s="538" t="s">
        <v>2032</v>
      </c>
      <c r="M530" s="542" t="s">
        <v>5205</v>
      </c>
      <c r="N530" s="538"/>
      <c r="O530" s="543" t="s">
        <v>5206</v>
      </c>
      <c r="P530" s="544" t="s">
        <v>2846</v>
      </c>
      <c r="Q530" s="545"/>
      <c r="R530" s="538"/>
      <c r="S530" s="538"/>
      <c r="T530" s="547"/>
    </row>
    <row r="531" s="512" customFormat="true" ht="23.45" hidden="false" customHeight="true" outlineLevel="0" collapsed="false">
      <c r="A531" s="537" t="n">
        <f aca="false">A530+1</f>
        <v>26</v>
      </c>
      <c r="B531" s="538" t="s">
        <v>469</v>
      </c>
      <c r="C531" s="538" t="s">
        <v>2875</v>
      </c>
      <c r="D531" s="539" t="s">
        <v>5207</v>
      </c>
      <c r="E531" s="665" t="s">
        <v>5208</v>
      </c>
      <c r="F531" s="539" t="s">
        <v>5209</v>
      </c>
      <c r="G531" s="541" t="s">
        <v>5210</v>
      </c>
      <c r="H531" s="541" t="s">
        <v>5210</v>
      </c>
      <c r="I531" s="548" t="s">
        <v>2842</v>
      </c>
      <c r="J531" s="538" t="s">
        <v>5211</v>
      </c>
      <c r="K531" s="538" t="s">
        <v>469</v>
      </c>
      <c r="L531" s="538" t="s">
        <v>478</v>
      </c>
      <c r="M531" s="542" t="s">
        <v>477</v>
      </c>
      <c r="N531" s="538" t="s">
        <v>480</v>
      </c>
      <c r="O531" s="543" t="s">
        <v>5212</v>
      </c>
      <c r="P531" s="544" t="s">
        <v>3091</v>
      </c>
      <c r="Q531" s="545"/>
      <c r="R531" s="538"/>
      <c r="S531" s="538"/>
      <c r="T531" s="547"/>
    </row>
    <row r="532" s="512" customFormat="true" ht="23.45" hidden="false" customHeight="true" outlineLevel="0" collapsed="false">
      <c r="A532" s="537" t="n">
        <f aca="false">A531+1</f>
        <v>27</v>
      </c>
      <c r="B532" s="538" t="s">
        <v>469</v>
      </c>
      <c r="C532" s="538" t="s">
        <v>2875</v>
      </c>
      <c r="D532" s="539" t="s">
        <v>5213</v>
      </c>
      <c r="E532" s="665" t="s">
        <v>5214</v>
      </c>
      <c r="F532" s="539" t="s">
        <v>5215</v>
      </c>
      <c r="G532" s="541" t="s">
        <v>5216</v>
      </c>
      <c r="H532" s="541" t="s">
        <v>5217</v>
      </c>
      <c r="I532" s="548" t="s">
        <v>2842</v>
      </c>
      <c r="J532" s="538" t="s">
        <v>5218</v>
      </c>
      <c r="K532" s="538" t="s">
        <v>469</v>
      </c>
      <c r="L532" s="538" t="s">
        <v>2100</v>
      </c>
      <c r="M532" s="542" t="s">
        <v>5219</v>
      </c>
      <c r="N532" s="538"/>
      <c r="O532" s="543"/>
      <c r="P532" s="544" t="s">
        <v>5220</v>
      </c>
      <c r="Q532" s="545"/>
      <c r="R532" s="538"/>
      <c r="S532" s="538"/>
      <c r="T532" s="547"/>
    </row>
    <row r="533" s="512" customFormat="true" ht="23.45" hidden="false" customHeight="true" outlineLevel="0" collapsed="false">
      <c r="A533" s="537" t="n">
        <f aca="false">A532+1</f>
        <v>28</v>
      </c>
      <c r="B533" s="538" t="s">
        <v>469</v>
      </c>
      <c r="C533" s="538" t="s">
        <v>2875</v>
      </c>
      <c r="D533" s="539" t="s">
        <v>2640</v>
      </c>
      <c r="E533" s="665"/>
      <c r="F533" s="539" t="s">
        <v>5221</v>
      </c>
      <c r="G533" s="541" t="s">
        <v>5222</v>
      </c>
      <c r="H533" s="541" t="s">
        <v>5223</v>
      </c>
      <c r="I533" s="548" t="s">
        <v>2842</v>
      </c>
      <c r="J533" s="538" t="s">
        <v>5224</v>
      </c>
      <c r="K533" s="538" t="s">
        <v>469</v>
      </c>
      <c r="L533" s="538" t="s">
        <v>5021</v>
      </c>
      <c r="M533" s="542" t="s">
        <v>2641</v>
      </c>
      <c r="N533" s="538" t="s">
        <v>2642</v>
      </c>
      <c r="O533" s="543"/>
      <c r="P533" s="544" t="s">
        <v>2909</v>
      </c>
      <c r="Q533" s="545"/>
      <c r="R533" s="538"/>
      <c r="S533" s="538"/>
      <c r="T533" s="547"/>
    </row>
    <row r="534" s="512" customFormat="true" ht="23.45" hidden="false" customHeight="true" outlineLevel="0" collapsed="false">
      <c r="A534" s="537" t="n">
        <v>1</v>
      </c>
      <c r="B534" s="538" t="s">
        <v>910</v>
      </c>
      <c r="C534" s="538" t="s">
        <v>3163</v>
      </c>
      <c r="D534" s="539" t="s">
        <v>900</v>
      </c>
      <c r="E534" s="665"/>
      <c r="F534" s="539" t="s">
        <v>5225</v>
      </c>
      <c r="G534" s="541" t="n">
        <v>40546</v>
      </c>
      <c r="H534" s="541" t="n">
        <v>40911</v>
      </c>
      <c r="I534" s="548" t="s">
        <v>2842</v>
      </c>
      <c r="J534" s="538" t="s">
        <v>901</v>
      </c>
      <c r="K534" s="538" t="s">
        <v>910</v>
      </c>
      <c r="L534" s="538" t="s">
        <v>903</v>
      </c>
      <c r="M534" s="542" t="s">
        <v>902</v>
      </c>
      <c r="N534" s="538" t="s">
        <v>902</v>
      </c>
      <c r="O534" s="581" t="s">
        <v>5226</v>
      </c>
      <c r="P534" s="544"/>
      <c r="Q534" s="545" t="s">
        <v>2833</v>
      </c>
      <c r="R534" s="546" t="s">
        <v>3168</v>
      </c>
      <c r="S534" s="546" t="s">
        <v>3169</v>
      </c>
      <c r="T534" s="547" t="s">
        <v>4542</v>
      </c>
    </row>
    <row r="535" s="512" customFormat="true" ht="23.45" hidden="false" customHeight="true" outlineLevel="0" collapsed="false">
      <c r="A535" s="537" t="n">
        <f aca="false">A534+1</f>
        <v>2</v>
      </c>
      <c r="B535" s="538" t="s">
        <v>910</v>
      </c>
      <c r="C535" s="538" t="s">
        <v>3163</v>
      </c>
      <c r="D535" s="539" t="s">
        <v>5227</v>
      </c>
      <c r="E535" s="665"/>
      <c r="F535" s="539" t="s">
        <v>5228</v>
      </c>
      <c r="G535" s="541" t="n">
        <v>41277</v>
      </c>
      <c r="H535" s="541" t="n">
        <v>41642</v>
      </c>
      <c r="I535" s="548"/>
      <c r="J535" s="538" t="s">
        <v>906</v>
      </c>
      <c r="K535" s="538" t="s">
        <v>910</v>
      </c>
      <c r="L535" s="538" t="s">
        <v>908</v>
      </c>
      <c r="M535" s="542" t="s">
        <v>907</v>
      </c>
      <c r="N535" s="538" t="s">
        <v>907</v>
      </c>
      <c r="O535" s="581" t="s">
        <v>5229</v>
      </c>
      <c r="P535" s="544"/>
      <c r="Q535" s="545" t="s">
        <v>2833</v>
      </c>
      <c r="R535" s="546" t="s">
        <v>3168</v>
      </c>
      <c r="S535" s="546" t="s">
        <v>3169</v>
      </c>
      <c r="T535" s="547" t="s">
        <v>4542</v>
      </c>
    </row>
    <row r="536" s="512" customFormat="true" ht="23.45" hidden="false" customHeight="true" outlineLevel="0" collapsed="false">
      <c r="A536" s="537" t="n">
        <f aca="false">A535+1</f>
        <v>3</v>
      </c>
      <c r="B536" s="538" t="s">
        <v>910</v>
      </c>
      <c r="C536" s="538" t="s">
        <v>3163</v>
      </c>
      <c r="D536" s="539" t="s">
        <v>911</v>
      </c>
      <c r="E536" s="665"/>
      <c r="F536" s="539"/>
      <c r="G536" s="541" t="s">
        <v>5230</v>
      </c>
      <c r="H536" s="541" t="s">
        <v>5231</v>
      </c>
      <c r="I536" s="548" t="s">
        <v>2842</v>
      </c>
      <c r="J536" s="538" t="s">
        <v>5232</v>
      </c>
      <c r="K536" s="538" t="s">
        <v>910</v>
      </c>
      <c r="L536" s="538" t="s">
        <v>5233</v>
      </c>
      <c r="M536" s="542" t="s">
        <v>913</v>
      </c>
      <c r="N536" s="538" t="s">
        <v>913</v>
      </c>
      <c r="O536" s="581"/>
      <c r="P536" s="544"/>
      <c r="Q536" s="545" t="s">
        <v>2833</v>
      </c>
      <c r="R536" s="546" t="s">
        <v>3168</v>
      </c>
      <c r="S536" s="546" t="s">
        <v>3169</v>
      </c>
      <c r="T536" s="547" t="s">
        <v>4542</v>
      </c>
    </row>
    <row r="537" s="580" customFormat="true" ht="28.5" hidden="false" customHeight="true" outlineLevel="0" collapsed="false">
      <c r="A537" s="537" t="n">
        <v>1</v>
      </c>
      <c r="B537" s="538" t="s">
        <v>120</v>
      </c>
      <c r="C537" s="538" t="s">
        <v>2875</v>
      </c>
      <c r="D537" s="539" t="s">
        <v>115</v>
      </c>
      <c r="E537" s="665"/>
      <c r="F537" s="539" t="s">
        <v>5234</v>
      </c>
      <c r="G537" s="541" t="n">
        <v>41153</v>
      </c>
      <c r="H537" s="551" t="n">
        <v>41283</v>
      </c>
      <c r="I537" s="539" t="s">
        <v>2842</v>
      </c>
      <c r="J537" s="538" t="s">
        <v>5235</v>
      </c>
      <c r="K537" s="538" t="s">
        <v>5236</v>
      </c>
      <c r="L537" s="538" t="s">
        <v>118</v>
      </c>
      <c r="M537" s="542" t="s">
        <v>117</v>
      </c>
      <c r="N537" s="538" t="s">
        <v>121</v>
      </c>
      <c r="O537" s="581" t="s">
        <v>5237</v>
      </c>
      <c r="P537" s="544"/>
      <c r="Q537" s="545" t="s">
        <v>2833</v>
      </c>
      <c r="R537" s="538" t="s">
        <v>2880</v>
      </c>
      <c r="S537" s="546" t="s">
        <v>2881</v>
      </c>
      <c r="T537" s="547" t="s">
        <v>5238</v>
      </c>
    </row>
    <row r="538" s="512" customFormat="true" ht="23.45" hidden="false" customHeight="true" outlineLevel="0" collapsed="false">
      <c r="A538" s="537" t="n">
        <v>2</v>
      </c>
      <c r="B538" s="538" t="s">
        <v>120</v>
      </c>
      <c r="C538" s="538" t="s">
        <v>2875</v>
      </c>
      <c r="D538" s="539" t="s">
        <v>122</v>
      </c>
      <c r="E538" s="665"/>
      <c r="F538" s="539" t="s">
        <v>5239</v>
      </c>
      <c r="G538" s="541" t="s">
        <v>2960</v>
      </c>
      <c r="H538" s="551" t="s">
        <v>2961</v>
      </c>
      <c r="I538" s="539" t="s">
        <v>2842</v>
      </c>
      <c r="J538" s="538" t="s">
        <v>5240</v>
      </c>
      <c r="K538" s="538" t="s">
        <v>5236</v>
      </c>
      <c r="L538" s="538" t="s">
        <v>5241</v>
      </c>
      <c r="M538" s="542" t="s">
        <v>124</v>
      </c>
      <c r="N538" s="538" t="s">
        <v>127</v>
      </c>
      <c r="O538" s="581" t="s">
        <v>5242</v>
      </c>
      <c r="P538" s="544"/>
      <c r="Q538" s="545" t="s">
        <v>2833</v>
      </c>
      <c r="R538" s="538" t="s">
        <v>2880</v>
      </c>
      <c r="S538" s="546" t="s">
        <v>2881</v>
      </c>
      <c r="T538" s="547" t="s">
        <v>5238</v>
      </c>
    </row>
    <row r="539" s="512" customFormat="true" ht="23.45" hidden="false" customHeight="true" outlineLevel="0" collapsed="false">
      <c r="A539" s="537" t="n">
        <v>3</v>
      </c>
      <c r="B539" s="538" t="s">
        <v>120</v>
      </c>
      <c r="C539" s="538" t="s">
        <v>2875</v>
      </c>
      <c r="D539" s="539" t="s">
        <v>128</v>
      </c>
      <c r="E539" s="665" t="s">
        <v>5243</v>
      </c>
      <c r="F539" s="539" t="s">
        <v>5244</v>
      </c>
      <c r="G539" s="541" t="s">
        <v>3054</v>
      </c>
      <c r="H539" s="551" t="s">
        <v>3055</v>
      </c>
      <c r="I539" s="539" t="s">
        <v>2842</v>
      </c>
      <c r="J539" s="538" t="s">
        <v>5245</v>
      </c>
      <c r="K539" s="538" t="s">
        <v>5236</v>
      </c>
      <c r="L539" s="538" t="s">
        <v>5246</v>
      </c>
      <c r="M539" s="542" t="s">
        <v>130</v>
      </c>
      <c r="N539" s="538" t="s">
        <v>5247</v>
      </c>
      <c r="O539" s="581" t="s">
        <v>5248</v>
      </c>
      <c r="P539" s="544"/>
      <c r="Q539" s="545" t="s">
        <v>2833</v>
      </c>
      <c r="R539" s="538" t="s">
        <v>2880</v>
      </c>
      <c r="S539" s="546" t="s">
        <v>2881</v>
      </c>
      <c r="T539" s="547" t="s">
        <v>5238</v>
      </c>
    </row>
    <row r="540" s="512" customFormat="true" ht="23.45" hidden="false" customHeight="true" outlineLevel="0" collapsed="false">
      <c r="A540" s="537" t="n">
        <v>1</v>
      </c>
      <c r="B540" s="538" t="s">
        <v>320</v>
      </c>
      <c r="C540" s="538" t="s">
        <v>2875</v>
      </c>
      <c r="D540" s="539" t="s">
        <v>5249</v>
      </c>
      <c r="E540" s="665"/>
      <c r="F540" s="539"/>
      <c r="G540" s="542"/>
      <c r="H540" s="542"/>
      <c r="I540" s="539"/>
      <c r="J540" s="538" t="s">
        <v>5250</v>
      </c>
      <c r="K540" s="538" t="s">
        <v>5251</v>
      </c>
      <c r="L540" s="538"/>
      <c r="M540" s="542"/>
      <c r="N540" s="538"/>
      <c r="O540" s="538"/>
      <c r="P540" s="544" t="s">
        <v>2846</v>
      </c>
      <c r="Q540" s="545" t="s">
        <v>2833</v>
      </c>
      <c r="R540" s="538" t="s">
        <v>2880</v>
      </c>
      <c r="S540" s="538" t="s">
        <v>4575</v>
      </c>
      <c r="T540" s="547" t="s">
        <v>5238</v>
      </c>
    </row>
    <row r="541" s="512" customFormat="true" ht="23.45" hidden="false" customHeight="true" outlineLevel="0" collapsed="false">
      <c r="A541" s="537" t="n">
        <f aca="false">A540+1</f>
        <v>2</v>
      </c>
      <c r="B541" s="538" t="s">
        <v>320</v>
      </c>
      <c r="C541" s="538" t="s">
        <v>2875</v>
      </c>
      <c r="D541" s="539" t="s">
        <v>286</v>
      </c>
      <c r="E541" s="665"/>
      <c r="F541" s="539" t="s">
        <v>5252</v>
      </c>
      <c r="G541" s="541" t="n">
        <v>40848</v>
      </c>
      <c r="H541" s="541" t="n">
        <v>41243</v>
      </c>
      <c r="I541" s="539" t="s">
        <v>2830</v>
      </c>
      <c r="J541" s="538" t="s">
        <v>287</v>
      </c>
      <c r="K541" s="538" t="s">
        <v>5251</v>
      </c>
      <c r="L541" s="538" t="s">
        <v>289</v>
      </c>
      <c r="M541" s="542" t="s">
        <v>288</v>
      </c>
      <c r="N541" s="538" t="s">
        <v>291</v>
      </c>
      <c r="O541" s="538"/>
      <c r="P541" s="544"/>
      <c r="Q541" s="545" t="s">
        <v>2833</v>
      </c>
      <c r="R541" s="538" t="s">
        <v>2880</v>
      </c>
      <c r="S541" s="538" t="s">
        <v>4575</v>
      </c>
      <c r="T541" s="547" t="s">
        <v>5238</v>
      </c>
    </row>
    <row r="542" s="512" customFormat="true" ht="32.65" hidden="false" customHeight="true" outlineLevel="0" collapsed="false">
      <c r="A542" s="537" t="n">
        <f aca="false">A541+1</f>
        <v>3</v>
      </c>
      <c r="B542" s="538" t="s">
        <v>320</v>
      </c>
      <c r="C542" s="538" t="s">
        <v>2875</v>
      </c>
      <c r="D542" s="539" t="s">
        <v>5253</v>
      </c>
      <c r="E542" s="665"/>
      <c r="F542" s="539" t="s">
        <v>5254</v>
      </c>
      <c r="G542" s="541" t="s">
        <v>5255</v>
      </c>
      <c r="H542" s="541" t="s">
        <v>5256</v>
      </c>
      <c r="I542" s="539" t="s">
        <v>2830</v>
      </c>
      <c r="J542" s="538" t="s">
        <v>1992</v>
      </c>
      <c r="K542" s="538" t="s">
        <v>5251</v>
      </c>
      <c r="L542" s="538" t="s">
        <v>1994</v>
      </c>
      <c r="M542" s="542" t="s">
        <v>5257</v>
      </c>
      <c r="N542" s="538" t="s">
        <v>5258</v>
      </c>
      <c r="O542" s="581" t="s">
        <v>5259</v>
      </c>
      <c r="P542" s="544" t="s">
        <v>2846</v>
      </c>
      <c r="Q542" s="545" t="s">
        <v>2833</v>
      </c>
      <c r="R542" s="538" t="s">
        <v>2880</v>
      </c>
      <c r="S542" s="538" t="s">
        <v>4575</v>
      </c>
      <c r="T542" s="547" t="s">
        <v>5238</v>
      </c>
    </row>
    <row r="543" s="512" customFormat="true" ht="23.45" hidden="false" customHeight="true" outlineLevel="0" collapsed="false">
      <c r="A543" s="537" t="n">
        <f aca="false">A542+1</f>
        <v>4</v>
      </c>
      <c r="B543" s="538" t="s">
        <v>320</v>
      </c>
      <c r="C543" s="538" t="s">
        <v>2875</v>
      </c>
      <c r="D543" s="539" t="s">
        <v>292</v>
      </c>
      <c r="E543" s="665"/>
      <c r="F543" s="539" t="s">
        <v>5260</v>
      </c>
      <c r="G543" s="541" t="n">
        <v>41214</v>
      </c>
      <c r="H543" s="541" t="n">
        <v>41579</v>
      </c>
      <c r="I543" s="539" t="s">
        <v>2830</v>
      </c>
      <c r="J543" s="538" t="s">
        <v>293</v>
      </c>
      <c r="K543" s="538" t="s">
        <v>5251</v>
      </c>
      <c r="L543" s="538" t="s">
        <v>237</v>
      </c>
      <c r="M543" s="542" t="s">
        <v>294</v>
      </c>
      <c r="N543" s="538" t="s">
        <v>294</v>
      </c>
      <c r="O543" s="538"/>
      <c r="P543" s="544"/>
      <c r="Q543" s="545" t="s">
        <v>2833</v>
      </c>
      <c r="R543" s="538" t="s">
        <v>2880</v>
      </c>
      <c r="S543" s="538" t="s">
        <v>4575</v>
      </c>
      <c r="T543" s="547" t="s">
        <v>5238</v>
      </c>
    </row>
    <row r="544" s="580" customFormat="true" ht="23.45" hidden="false" customHeight="true" outlineLevel="0" collapsed="false">
      <c r="A544" s="570" t="n">
        <f aca="false">A543+1</f>
        <v>5</v>
      </c>
      <c r="B544" s="571" t="s">
        <v>320</v>
      </c>
      <c r="C544" s="571" t="s">
        <v>2875</v>
      </c>
      <c r="D544" s="572" t="s">
        <v>5261</v>
      </c>
      <c r="E544" s="671"/>
      <c r="F544" s="572" t="s">
        <v>5262</v>
      </c>
      <c r="G544" s="574" t="n">
        <v>40911</v>
      </c>
      <c r="H544" s="574" t="n">
        <v>41277</v>
      </c>
      <c r="I544" s="572" t="s">
        <v>2830</v>
      </c>
      <c r="J544" s="571" t="s">
        <v>5263</v>
      </c>
      <c r="K544" s="571" t="s">
        <v>5251</v>
      </c>
      <c r="L544" s="571" t="s">
        <v>5264</v>
      </c>
      <c r="M544" s="576" t="s">
        <v>5265</v>
      </c>
      <c r="N544" s="571" t="s">
        <v>5266</v>
      </c>
      <c r="O544" s="571"/>
      <c r="P544" s="577"/>
      <c r="Q544" s="578"/>
      <c r="R544" s="571"/>
      <c r="S544" s="571"/>
      <c r="T544" s="579" t="s">
        <v>5238</v>
      </c>
    </row>
    <row r="545" s="512" customFormat="true" ht="28.5" hidden="false" customHeight="true" outlineLevel="0" collapsed="false">
      <c r="A545" s="537" t="n">
        <f aca="false">A544+1</f>
        <v>6</v>
      </c>
      <c r="B545" s="538" t="s">
        <v>320</v>
      </c>
      <c r="C545" s="538" t="s">
        <v>2875</v>
      </c>
      <c r="D545" s="539" t="s">
        <v>297</v>
      </c>
      <c r="E545" s="665"/>
      <c r="F545" s="539" t="s">
        <v>4800</v>
      </c>
      <c r="G545" s="541" t="n">
        <v>41246</v>
      </c>
      <c r="H545" s="541" t="n">
        <v>41277</v>
      </c>
      <c r="I545" s="548" t="s">
        <v>2842</v>
      </c>
      <c r="J545" s="538" t="s">
        <v>298</v>
      </c>
      <c r="K545" s="538" t="s">
        <v>5251</v>
      </c>
      <c r="L545" s="538" t="s">
        <v>300</v>
      </c>
      <c r="M545" s="542" t="s">
        <v>299</v>
      </c>
      <c r="N545" s="538" t="s">
        <v>302</v>
      </c>
      <c r="O545" s="538"/>
      <c r="P545" s="544"/>
      <c r="Q545" s="545" t="s">
        <v>2833</v>
      </c>
      <c r="R545" s="538" t="s">
        <v>2880</v>
      </c>
      <c r="S545" s="538" t="s">
        <v>4575</v>
      </c>
      <c r="T545" s="547" t="s">
        <v>5238</v>
      </c>
    </row>
    <row r="546" s="512" customFormat="true" ht="23.45" hidden="false" customHeight="true" outlineLevel="0" collapsed="false">
      <c r="A546" s="537" t="n">
        <f aca="false">A545+1</f>
        <v>7</v>
      </c>
      <c r="B546" s="538" t="s">
        <v>320</v>
      </c>
      <c r="C546" s="538" t="s">
        <v>2875</v>
      </c>
      <c r="D546" s="539" t="s">
        <v>3281</v>
      </c>
      <c r="E546" s="665"/>
      <c r="F546" s="539" t="s">
        <v>5267</v>
      </c>
      <c r="G546" s="541" t="s">
        <v>5268</v>
      </c>
      <c r="H546" s="541" t="s">
        <v>5269</v>
      </c>
      <c r="I546" s="548" t="s">
        <v>2944</v>
      </c>
      <c r="J546" s="538" t="s">
        <v>5270</v>
      </c>
      <c r="K546" s="538" t="s">
        <v>5251</v>
      </c>
      <c r="L546" s="538" t="s">
        <v>5271</v>
      </c>
      <c r="M546" s="542" t="s">
        <v>5272</v>
      </c>
      <c r="N546" s="538" t="s">
        <v>5273</v>
      </c>
      <c r="O546" s="581" t="s">
        <v>5274</v>
      </c>
      <c r="P546" s="544" t="s">
        <v>2846</v>
      </c>
      <c r="Q546" s="545" t="s">
        <v>2833</v>
      </c>
      <c r="R546" s="538" t="s">
        <v>2880</v>
      </c>
      <c r="S546" s="538" t="s">
        <v>4575</v>
      </c>
      <c r="T546" s="547" t="s">
        <v>5238</v>
      </c>
    </row>
    <row r="547" s="512" customFormat="true" ht="23.45" hidden="false" customHeight="true" outlineLevel="0" collapsed="false">
      <c r="A547" s="537" t="n">
        <f aca="false">A546+1</f>
        <v>8</v>
      </c>
      <c r="B547" s="538" t="s">
        <v>320</v>
      </c>
      <c r="C547" s="538" t="s">
        <v>2875</v>
      </c>
      <c r="D547" s="539" t="s">
        <v>3281</v>
      </c>
      <c r="E547" s="665"/>
      <c r="F547" s="539"/>
      <c r="G547" s="541" t="n">
        <v>40579</v>
      </c>
      <c r="H547" s="541" t="n">
        <v>40944</v>
      </c>
      <c r="I547" s="548" t="s">
        <v>2944</v>
      </c>
      <c r="J547" s="538" t="s">
        <v>5275</v>
      </c>
      <c r="K547" s="538" t="s">
        <v>1941</v>
      </c>
      <c r="L547" s="538" t="s">
        <v>5276</v>
      </c>
      <c r="M547" s="542" t="s">
        <v>5277</v>
      </c>
      <c r="N547" s="538" t="s">
        <v>5278</v>
      </c>
      <c r="O547" s="581" t="s">
        <v>5279</v>
      </c>
      <c r="P547" s="544" t="s">
        <v>2846</v>
      </c>
      <c r="Q547" s="545" t="s">
        <v>2833</v>
      </c>
      <c r="R547" s="538" t="s">
        <v>2880</v>
      </c>
      <c r="S547" s="538" t="s">
        <v>4575</v>
      </c>
      <c r="T547" s="547" t="s">
        <v>5238</v>
      </c>
    </row>
    <row r="548" s="512" customFormat="true" ht="23.45" hidden="false" customHeight="true" outlineLevel="0" collapsed="false">
      <c r="A548" s="537" t="n">
        <f aca="false">A547+1</f>
        <v>9</v>
      </c>
      <c r="B548" s="538" t="s">
        <v>320</v>
      </c>
      <c r="C548" s="538" t="s">
        <v>2875</v>
      </c>
      <c r="D548" s="539" t="s">
        <v>5280</v>
      </c>
      <c r="E548" s="665"/>
      <c r="F548" s="539" t="s">
        <v>5281</v>
      </c>
      <c r="G548" s="541" t="n">
        <v>41246</v>
      </c>
      <c r="H548" s="541" t="n">
        <v>41277</v>
      </c>
      <c r="I548" s="548" t="s">
        <v>2842</v>
      </c>
      <c r="J548" s="538" t="s">
        <v>1975</v>
      </c>
      <c r="K548" s="538" t="s">
        <v>5251</v>
      </c>
      <c r="L548" s="538" t="s">
        <v>1977</v>
      </c>
      <c r="M548" s="542" t="s">
        <v>5282</v>
      </c>
      <c r="N548" s="538" t="s">
        <v>5283</v>
      </c>
      <c r="O548" s="538"/>
      <c r="P548" s="544" t="s">
        <v>2846</v>
      </c>
      <c r="Q548" s="545" t="s">
        <v>2833</v>
      </c>
      <c r="R548" s="538" t="s">
        <v>2880</v>
      </c>
      <c r="S548" s="538" t="s">
        <v>4575</v>
      </c>
      <c r="T548" s="547" t="s">
        <v>5238</v>
      </c>
    </row>
    <row r="549" s="512" customFormat="true" ht="23.45" hidden="false" customHeight="true" outlineLevel="0" collapsed="false">
      <c r="A549" s="537" t="n">
        <f aca="false">A548+1</f>
        <v>10</v>
      </c>
      <c r="B549" s="538" t="s">
        <v>320</v>
      </c>
      <c r="C549" s="538" t="s">
        <v>2875</v>
      </c>
      <c r="D549" s="539" t="s">
        <v>5284</v>
      </c>
      <c r="E549" s="675" t="s">
        <v>5285</v>
      </c>
      <c r="F549" s="539" t="s">
        <v>5286</v>
      </c>
      <c r="G549" s="541" t="n">
        <v>41214</v>
      </c>
      <c r="H549" s="541" t="n">
        <v>41579</v>
      </c>
      <c r="I549" s="539" t="s">
        <v>2830</v>
      </c>
      <c r="J549" s="538" t="s">
        <v>1979</v>
      </c>
      <c r="K549" s="538" t="s">
        <v>5251</v>
      </c>
      <c r="L549" s="538" t="s">
        <v>1981</v>
      </c>
      <c r="M549" s="542" t="s">
        <v>5287</v>
      </c>
      <c r="N549" s="538" t="s">
        <v>5288</v>
      </c>
      <c r="O549" s="538"/>
      <c r="P549" s="544" t="s">
        <v>2846</v>
      </c>
      <c r="Q549" s="545"/>
      <c r="R549" s="538"/>
      <c r="S549" s="538"/>
      <c r="T549" s="547" t="s">
        <v>5238</v>
      </c>
    </row>
    <row r="550" s="512" customFormat="true" ht="23.45" hidden="false" customHeight="true" outlineLevel="0" collapsed="false">
      <c r="A550" s="537" t="n">
        <f aca="false">A549+1</f>
        <v>11</v>
      </c>
      <c r="B550" s="538" t="s">
        <v>320</v>
      </c>
      <c r="C550" s="538" t="s">
        <v>2875</v>
      </c>
      <c r="D550" s="539" t="s">
        <v>303</v>
      </c>
      <c r="E550" s="665"/>
      <c r="F550" s="539" t="s">
        <v>5289</v>
      </c>
      <c r="G550" s="541" t="n">
        <v>41312</v>
      </c>
      <c r="H550" s="541" t="n">
        <v>41677</v>
      </c>
      <c r="I550" s="548" t="s">
        <v>2842</v>
      </c>
      <c r="J550" s="538" t="s">
        <v>304</v>
      </c>
      <c r="K550" s="538" t="s">
        <v>5251</v>
      </c>
      <c r="L550" s="538" t="s">
        <v>306</v>
      </c>
      <c r="M550" s="542" t="s">
        <v>305</v>
      </c>
      <c r="N550" s="538" t="s">
        <v>309</v>
      </c>
      <c r="O550" s="581" t="s">
        <v>5290</v>
      </c>
      <c r="P550" s="544"/>
      <c r="Q550" s="545" t="s">
        <v>2833</v>
      </c>
      <c r="R550" s="538" t="s">
        <v>2880</v>
      </c>
      <c r="S550" s="538" t="s">
        <v>4575</v>
      </c>
      <c r="T550" s="547" t="s">
        <v>5238</v>
      </c>
    </row>
    <row r="551" s="512" customFormat="true" ht="23.45" hidden="false" customHeight="true" outlineLevel="0" collapsed="false">
      <c r="A551" s="537" t="n">
        <f aca="false">A550+1</f>
        <v>12</v>
      </c>
      <c r="B551" s="538" t="s">
        <v>320</v>
      </c>
      <c r="C551" s="538" t="s">
        <v>2875</v>
      </c>
      <c r="D551" s="539" t="s">
        <v>310</v>
      </c>
      <c r="E551" s="665"/>
      <c r="F551" s="539" t="s">
        <v>5291</v>
      </c>
      <c r="G551" s="541" t="s">
        <v>5292</v>
      </c>
      <c r="H551" s="541" t="n">
        <v>42064</v>
      </c>
      <c r="I551" s="548" t="s">
        <v>2913</v>
      </c>
      <c r="J551" s="538" t="s">
        <v>5293</v>
      </c>
      <c r="K551" s="538" t="s">
        <v>5251</v>
      </c>
      <c r="L551" s="538" t="s">
        <v>295</v>
      </c>
      <c r="M551" s="542" t="s">
        <v>311</v>
      </c>
      <c r="N551" s="538" t="s">
        <v>311</v>
      </c>
      <c r="O551" s="581" t="s">
        <v>5294</v>
      </c>
      <c r="P551" s="544"/>
      <c r="Q551" s="545" t="s">
        <v>2833</v>
      </c>
      <c r="R551" s="538" t="s">
        <v>2880</v>
      </c>
      <c r="S551" s="538" t="s">
        <v>4575</v>
      </c>
      <c r="T551" s="547" t="s">
        <v>5238</v>
      </c>
    </row>
    <row r="552" s="512" customFormat="true" ht="23.45" hidden="false" customHeight="true" outlineLevel="0" collapsed="false">
      <c r="A552" s="537" t="n">
        <f aca="false">A551+1</f>
        <v>13</v>
      </c>
      <c r="B552" s="538" t="s">
        <v>320</v>
      </c>
      <c r="C552" s="538" t="s">
        <v>2875</v>
      </c>
      <c r="D552" s="232" t="s">
        <v>5295</v>
      </c>
      <c r="E552" s="83"/>
      <c r="F552" s="539" t="s">
        <v>5002</v>
      </c>
      <c r="G552" s="599" t="n">
        <v>42627</v>
      </c>
      <c r="H552" s="599" t="n">
        <v>42992</v>
      </c>
      <c r="I552" s="538" t="s">
        <v>2842</v>
      </c>
      <c r="J552" s="600" t="s">
        <v>1983</v>
      </c>
      <c r="K552" s="538" t="s">
        <v>4988</v>
      </c>
      <c r="L552" s="600" t="s">
        <v>1985</v>
      </c>
      <c r="M552" s="542" t="s">
        <v>5296</v>
      </c>
      <c r="N552" s="538" t="s">
        <v>5297</v>
      </c>
      <c r="O552" s="538"/>
      <c r="P552" s="544" t="s">
        <v>3162</v>
      </c>
      <c r="Q552" s="545" t="s">
        <v>2833</v>
      </c>
      <c r="R552" s="538" t="s">
        <v>2880</v>
      </c>
      <c r="S552" s="538" t="s">
        <v>4575</v>
      </c>
      <c r="T552" s="547" t="s">
        <v>5238</v>
      </c>
    </row>
    <row r="553" s="512" customFormat="true" ht="23.45" hidden="false" customHeight="true" outlineLevel="0" collapsed="false">
      <c r="A553" s="537" t="n">
        <f aca="false">A552+1</f>
        <v>14</v>
      </c>
      <c r="B553" s="538" t="s">
        <v>320</v>
      </c>
      <c r="C553" s="538" t="s">
        <v>2875</v>
      </c>
      <c r="D553" s="539" t="s">
        <v>5298</v>
      </c>
      <c r="E553" s="665"/>
      <c r="F553" s="539" t="s">
        <v>5299</v>
      </c>
      <c r="G553" s="599" t="n">
        <v>42775</v>
      </c>
      <c r="H553" s="599" t="n">
        <v>42775</v>
      </c>
      <c r="I553" s="538" t="s">
        <v>2842</v>
      </c>
      <c r="J553" s="538" t="s">
        <v>5300</v>
      </c>
      <c r="K553" s="538" t="s">
        <v>4400</v>
      </c>
      <c r="L553" s="538" t="s">
        <v>1990</v>
      </c>
      <c r="M553" s="542" t="s">
        <v>5301</v>
      </c>
      <c r="N553" s="538" t="s">
        <v>5288</v>
      </c>
      <c r="O553" s="581" t="s">
        <v>5302</v>
      </c>
      <c r="P553" s="544" t="s">
        <v>3162</v>
      </c>
      <c r="Q553" s="545" t="s">
        <v>2833</v>
      </c>
      <c r="R553" s="538" t="s">
        <v>2880</v>
      </c>
      <c r="S553" s="538" t="s">
        <v>4575</v>
      </c>
      <c r="T553" s="547" t="s">
        <v>5238</v>
      </c>
    </row>
    <row r="554" s="512" customFormat="true" ht="23.45" hidden="false" customHeight="true" outlineLevel="0" collapsed="false">
      <c r="A554" s="537" t="n">
        <f aca="false">A553+1</f>
        <v>15</v>
      </c>
      <c r="B554" s="538" t="s">
        <v>320</v>
      </c>
      <c r="C554" s="538" t="s">
        <v>2875</v>
      </c>
      <c r="D554" s="539" t="s">
        <v>315</v>
      </c>
      <c r="E554" s="665" t="s">
        <v>5303</v>
      </c>
      <c r="F554" s="539" t="s">
        <v>5304</v>
      </c>
      <c r="G554" s="599" t="n">
        <v>42905</v>
      </c>
      <c r="H554" s="599" t="n">
        <v>43270</v>
      </c>
      <c r="I554" s="538" t="s">
        <v>2842</v>
      </c>
      <c r="J554" s="538" t="s">
        <v>5305</v>
      </c>
      <c r="K554" s="538" t="s">
        <v>5251</v>
      </c>
      <c r="L554" s="538" t="s">
        <v>5306</v>
      </c>
      <c r="M554" s="542" t="s">
        <v>317</v>
      </c>
      <c r="N554" s="538" t="s">
        <v>321</v>
      </c>
      <c r="O554" s="581" t="s">
        <v>5307</v>
      </c>
      <c r="P554" s="544"/>
      <c r="Q554" s="545" t="s">
        <v>2833</v>
      </c>
      <c r="R554" s="538" t="s">
        <v>2880</v>
      </c>
      <c r="S554" s="538" t="s">
        <v>4575</v>
      </c>
      <c r="T554" s="547" t="s">
        <v>5238</v>
      </c>
    </row>
    <row r="555" s="512" customFormat="true" ht="23.45" hidden="false" customHeight="true" outlineLevel="0" collapsed="false">
      <c r="A555" s="537" t="n">
        <f aca="false">A554+1</f>
        <v>16</v>
      </c>
      <c r="B555" s="538" t="s">
        <v>5308</v>
      </c>
      <c r="C555" s="538" t="s">
        <v>2875</v>
      </c>
      <c r="D555" s="539" t="s">
        <v>322</v>
      </c>
      <c r="E555" s="665" t="s">
        <v>5309</v>
      </c>
      <c r="F555" s="539" t="s">
        <v>5310</v>
      </c>
      <c r="G555" s="599" t="n">
        <v>42905</v>
      </c>
      <c r="H555" s="599" t="n">
        <v>43270</v>
      </c>
      <c r="I555" s="538" t="s">
        <v>2842</v>
      </c>
      <c r="J555" s="538" t="s">
        <v>5311</v>
      </c>
      <c r="K555" s="538" t="s">
        <v>320</v>
      </c>
      <c r="L555" s="538" t="s">
        <v>5312</v>
      </c>
      <c r="M555" s="542" t="s">
        <v>324</v>
      </c>
      <c r="N555" s="538" t="n">
        <v>868995</v>
      </c>
      <c r="O555" s="581" t="s">
        <v>5313</v>
      </c>
      <c r="P555" s="544"/>
      <c r="Q555" s="545" t="s">
        <v>2833</v>
      </c>
      <c r="R555" s="538" t="s">
        <v>2880</v>
      </c>
      <c r="S555" s="538" t="s">
        <v>4575</v>
      </c>
      <c r="T555" s="547" t="s">
        <v>5238</v>
      </c>
    </row>
    <row r="556" s="512" customFormat="true" ht="23.45" hidden="false" customHeight="true" outlineLevel="0" collapsed="false">
      <c r="A556" s="537" t="n">
        <f aca="false">A555+1</f>
        <v>17</v>
      </c>
      <c r="B556" s="538" t="s">
        <v>5308</v>
      </c>
      <c r="C556" s="538" t="s">
        <v>2875</v>
      </c>
      <c r="D556" s="539" t="s">
        <v>328</v>
      </c>
      <c r="E556" s="665" t="s">
        <v>5314</v>
      </c>
      <c r="F556" s="539" t="s">
        <v>5315</v>
      </c>
      <c r="G556" s="599" t="n">
        <v>43041</v>
      </c>
      <c r="H556" s="599" t="n">
        <v>43041</v>
      </c>
      <c r="I556" s="538" t="s">
        <v>2842</v>
      </c>
      <c r="J556" s="538" t="s">
        <v>5316</v>
      </c>
      <c r="K556" s="538" t="s">
        <v>5251</v>
      </c>
      <c r="L556" s="538" t="s">
        <v>331</v>
      </c>
      <c r="M556" s="542" t="s">
        <v>330</v>
      </c>
      <c r="N556" s="538" t="s">
        <v>334</v>
      </c>
      <c r="O556" s="581" t="s">
        <v>5317</v>
      </c>
      <c r="P556" s="544"/>
      <c r="Q556" s="545" t="s">
        <v>2833</v>
      </c>
      <c r="R556" s="538" t="s">
        <v>2880</v>
      </c>
      <c r="S556" s="538" t="s">
        <v>4575</v>
      </c>
      <c r="T556" s="547" t="s">
        <v>5238</v>
      </c>
    </row>
    <row r="557" s="512" customFormat="true" ht="23.45" hidden="false" customHeight="true" outlineLevel="0" collapsed="false">
      <c r="A557" s="537"/>
      <c r="B557" s="538"/>
      <c r="C557" s="538"/>
      <c r="D557" s="539"/>
      <c r="E557" s="665"/>
      <c r="F557" s="539"/>
      <c r="G557" s="599"/>
      <c r="H557" s="599"/>
      <c r="I557" s="538"/>
      <c r="J557" s="538"/>
      <c r="K557" s="538"/>
      <c r="L557" s="538"/>
      <c r="M557" s="542"/>
      <c r="N557" s="538"/>
      <c r="O557" s="581"/>
      <c r="P557" s="544"/>
      <c r="Q557" s="545"/>
      <c r="R557" s="538"/>
      <c r="S557" s="538"/>
      <c r="T557" s="547"/>
    </row>
    <row r="558" s="512" customFormat="true" ht="23.45" hidden="false" customHeight="true" outlineLevel="0" collapsed="false">
      <c r="A558" s="537"/>
      <c r="B558" s="676"/>
      <c r="C558" s="676"/>
      <c r="D558" s="677"/>
      <c r="E558" s="678"/>
      <c r="F558" s="677"/>
      <c r="G558" s="679"/>
      <c r="H558" s="679"/>
      <c r="I558" s="676"/>
      <c r="J558" s="676"/>
      <c r="K558" s="676"/>
      <c r="L558" s="676"/>
      <c r="M558" s="680"/>
      <c r="N558" s="676"/>
      <c r="O558" s="676"/>
      <c r="P558" s="676"/>
      <c r="Q558" s="681"/>
      <c r="R558" s="676"/>
      <c r="S558" s="676"/>
      <c r="T558" s="682"/>
    </row>
    <row r="559" s="512" customFormat="true" ht="23.45" hidden="false" customHeight="true" outlineLevel="0" collapsed="false">
      <c r="A559" s="683"/>
      <c r="B559" s="684"/>
      <c r="C559" s="684"/>
      <c r="D559" s="685"/>
      <c r="E559" s="686"/>
      <c r="F559" s="685"/>
      <c r="G559" s="687"/>
      <c r="H559" s="687"/>
      <c r="I559" s="684"/>
      <c r="J559" s="684"/>
      <c r="K559" s="684"/>
      <c r="L559" s="684"/>
      <c r="M559" s="687"/>
      <c r="N559" s="684"/>
      <c r="O559" s="684"/>
      <c r="P559" s="684"/>
      <c r="Q559" s="688"/>
      <c r="R559" s="684"/>
      <c r="S559" s="684"/>
      <c r="T559" s="684"/>
    </row>
    <row r="560" s="512" customFormat="true" ht="23.45" hidden="false" customHeight="true" outlineLevel="0" collapsed="false">
      <c r="A560" s="683"/>
      <c r="D560" s="513"/>
      <c r="E560" s="514"/>
      <c r="F560" s="513"/>
      <c r="G560" s="515"/>
      <c r="H560" s="515"/>
      <c r="M560" s="515"/>
      <c r="Q560" s="516"/>
    </row>
    <row r="561" s="512" customFormat="true" ht="23.45" hidden="false" customHeight="true" outlineLevel="0" collapsed="false">
      <c r="A561" s="689"/>
      <c r="B561" s="512" t="s">
        <v>5318</v>
      </c>
      <c r="D561" s="513"/>
      <c r="E561" s="514"/>
      <c r="F561" s="513"/>
      <c r="G561" s="515"/>
      <c r="H561" s="515"/>
      <c r="M561" s="515"/>
      <c r="Q561" s="516"/>
    </row>
    <row r="562" s="512" customFormat="true" ht="23.45" hidden="false" customHeight="true" outlineLevel="0" collapsed="false">
      <c r="A562" s="683"/>
      <c r="D562" s="513"/>
      <c r="E562" s="514"/>
      <c r="F562" s="513"/>
      <c r="G562" s="515"/>
      <c r="H562" s="515"/>
      <c r="M562" s="515"/>
      <c r="Q562" s="516"/>
    </row>
    <row r="563" s="512" customFormat="true" ht="23.45" hidden="false" customHeight="true" outlineLevel="0" collapsed="false">
      <c r="A563" s="683"/>
      <c r="D563" s="513"/>
      <c r="E563" s="514"/>
      <c r="F563" s="513"/>
      <c r="G563" s="515"/>
      <c r="H563" s="515"/>
      <c r="M563" s="515"/>
      <c r="Q563" s="516"/>
    </row>
    <row r="564" s="512" customFormat="true" ht="23.45" hidden="false" customHeight="true" outlineLevel="0" collapsed="false">
      <c r="A564" s="683"/>
      <c r="D564" s="513"/>
      <c r="E564" s="514"/>
      <c r="F564" s="513"/>
      <c r="G564" s="515"/>
      <c r="H564" s="515"/>
      <c r="M564" s="515"/>
      <c r="Q564" s="516"/>
    </row>
    <row r="565" s="512" customFormat="true" ht="23.45" hidden="false" customHeight="true" outlineLevel="0" collapsed="false">
      <c r="A565" s="683"/>
      <c r="D565" s="513"/>
      <c r="E565" s="514"/>
      <c r="F565" s="513"/>
      <c r="G565" s="515"/>
      <c r="H565" s="515"/>
      <c r="M565" s="515"/>
      <c r="Q565" s="516"/>
    </row>
    <row r="566" s="512" customFormat="true" ht="23.45" hidden="false" customHeight="true" outlineLevel="0" collapsed="false">
      <c r="A566" s="683"/>
      <c r="D566" s="513"/>
      <c r="E566" s="514"/>
      <c r="F566" s="513"/>
      <c r="G566" s="515"/>
      <c r="H566" s="515"/>
      <c r="M566" s="515"/>
      <c r="Q566" s="516"/>
    </row>
    <row r="567" s="512" customFormat="true" ht="23.45" hidden="false" customHeight="true" outlineLevel="0" collapsed="false">
      <c r="A567" s="683"/>
      <c r="D567" s="513"/>
      <c r="E567" s="514"/>
      <c r="F567" s="513"/>
      <c r="G567" s="515"/>
      <c r="H567" s="515"/>
      <c r="M567" s="515"/>
      <c r="Q567" s="516"/>
    </row>
    <row r="568" s="512" customFormat="true" ht="23.45" hidden="false" customHeight="true" outlineLevel="0" collapsed="false">
      <c r="A568" s="683"/>
      <c r="D568" s="513"/>
      <c r="E568" s="514"/>
      <c r="F568" s="513"/>
      <c r="G568" s="515"/>
      <c r="H568" s="515"/>
      <c r="M568" s="515"/>
      <c r="Q568" s="516"/>
    </row>
    <row r="569" s="512" customFormat="true" ht="23.45" hidden="false" customHeight="true" outlineLevel="0" collapsed="false">
      <c r="A569" s="683"/>
      <c r="D569" s="513"/>
      <c r="E569" s="514"/>
      <c r="F569" s="513"/>
      <c r="G569" s="515"/>
      <c r="H569" s="515"/>
      <c r="M569" s="515"/>
      <c r="Q569" s="516"/>
    </row>
    <row r="570" s="512" customFormat="true" ht="23.45" hidden="false" customHeight="true" outlineLevel="0" collapsed="false">
      <c r="A570" s="683"/>
      <c r="D570" s="513"/>
      <c r="E570" s="514"/>
      <c r="F570" s="513"/>
      <c r="G570" s="515"/>
      <c r="H570" s="515"/>
      <c r="M570" s="515"/>
      <c r="Q570" s="516"/>
    </row>
    <row r="571" s="512" customFormat="true" ht="23.45" hidden="false" customHeight="true" outlineLevel="0" collapsed="false">
      <c r="A571" s="683"/>
      <c r="D571" s="513"/>
      <c r="E571" s="514"/>
      <c r="F571" s="513"/>
      <c r="G571" s="515"/>
      <c r="H571" s="515"/>
      <c r="M571" s="515"/>
      <c r="Q571" s="516"/>
    </row>
    <row r="572" s="512" customFormat="true" ht="23.45" hidden="false" customHeight="true" outlineLevel="0" collapsed="false">
      <c r="A572" s="683"/>
      <c r="D572" s="513"/>
      <c r="E572" s="514"/>
      <c r="F572" s="513"/>
      <c r="G572" s="515"/>
      <c r="H572" s="515"/>
      <c r="M572" s="515"/>
      <c r="Q572" s="516"/>
    </row>
    <row r="573" s="512" customFormat="true" ht="23.45" hidden="false" customHeight="true" outlineLevel="0" collapsed="false">
      <c r="A573" s="683"/>
      <c r="D573" s="513"/>
      <c r="E573" s="514"/>
      <c r="F573" s="513"/>
      <c r="G573" s="515"/>
      <c r="H573" s="515"/>
      <c r="M573" s="515"/>
      <c r="Q573" s="516"/>
    </row>
    <row r="574" s="512" customFormat="true" ht="23.45" hidden="false" customHeight="true" outlineLevel="0" collapsed="false">
      <c r="A574" s="683"/>
      <c r="D574" s="513"/>
      <c r="E574" s="514"/>
      <c r="F574" s="513"/>
      <c r="G574" s="515"/>
      <c r="H574" s="515"/>
      <c r="M574" s="515"/>
      <c r="Q574" s="516"/>
    </row>
    <row r="575" s="512" customFormat="true" ht="23.45" hidden="false" customHeight="true" outlineLevel="0" collapsed="false">
      <c r="A575" s="683"/>
      <c r="D575" s="513"/>
      <c r="E575" s="514"/>
      <c r="F575" s="513"/>
      <c r="G575" s="515"/>
      <c r="H575" s="515"/>
      <c r="M575" s="515"/>
      <c r="Q575" s="516"/>
    </row>
    <row r="576" s="512" customFormat="true" ht="23.45" hidden="false" customHeight="true" outlineLevel="0" collapsed="false">
      <c r="A576" s="683"/>
      <c r="D576" s="513"/>
      <c r="E576" s="514"/>
      <c r="F576" s="513"/>
      <c r="G576" s="515"/>
      <c r="H576" s="515"/>
      <c r="M576" s="515"/>
      <c r="Q576" s="516"/>
    </row>
    <row r="577" s="512" customFormat="true" ht="23.45" hidden="false" customHeight="true" outlineLevel="0" collapsed="false">
      <c r="A577" s="683"/>
      <c r="D577" s="513"/>
      <c r="E577" s="514"/>
      <c r="F577" s="513"/>
      <c r="G577" s="515"/>
      <c r="H577" s="515"/>
      <c r="M577" s="515"/>
      <c r="Q577" s="516"/>
    </row>
    <row r="578" customFormat="false" ht="23.45" hidden="false" customHeight="true" outlineLevel="0" collapsed="false">
      <c r="A578" s="0"/>
      <c r="B578" s="0"/>
      <c r="C578" s="0"/>
      <c r="D578" s="232"/>
      <c r="E578" s="83"/>
      <c r="F578" s="0"/>
      <c r="G578" s="690"/>
      <c r="H578" s="69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</row>
    <row r="579" customFormat="false" ht="23.45" hidden="false" customHeight="true" outlineLevel="0" collapsed="false">
      <c r="A579" s="0"/>
      <c r="B579" s="0"/>
      <c r="C579" s="0"/>
      <c r="D579" s="232"/>
      <c r="E579" s="83"/>
      <c r="F579" s="0"/>
      <c r="G579" s="690"/>
      <c r="H579" s="69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</row>
    <row r="580" customFormat="false" ht="23.45" hidden="false" customHeight="true" outlineLevel="0" collapsed="false">
      <c r="A580" s="0"/>
      <c r="B580" s="0"/>
      <c r="C580" s="0"/>
      <c r="D580" s="232"/>
      <c r="E580" s="83"/>
      <c r="F580" s="0"/>
      <c r="G580" s="690"/>
      <c r="H580" s="69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</row>
    <row r="581" customFormat="false" ht="23.45" hidden="false" customHeight="true" outlineLevel="0" collapsed="false">
      <c r="A581" s="0"/>
      <c r="B581" s="0"/>
      <c r="C581" s="0"/>
      <c r="D581" s="232"/>
      <c r="E581" s="83"/>
      <c r="F581" s="0"/>
      <c r="G581" s="690"/>
      <c r="H581" s="69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</row>
    <row r="582" customFormat="false" ht="23.45" hidden="false" customHeight="true" outlineLevel="0" collapsed="false">
      <c r="A582" s="0"/>
      <c r="B582" s="0"/>
      <c r="C582" s="0"/>
      <c r="D582" s="232"/>
      <c r="E582" s="83"/>
      <c r="F582" s="0"/>
      <c r="G582" s="690"/>
      <c r="H582" s="69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</row>
    <row r="583" customFormat="false" ht="23.45" hidden="false" customHeight="true" outlineLevel="0" collapsed="false">
      <c r="A583" s="0"/>
      <c r="B583" s="0"/>
      <c r="C583" s="0"/>
      <c r="D583" s="232"/>
      <c r="E583" s="83"/>
      <c r="F583" s="0"/>
      <c r="G583" s="690"/>
      <c r="H583" s="69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</row>
    <row r="584" customFormat="false" ht="23.45" hidden="false" customHeight="true" outlineLevel="0" collapsed="false">
      <c r="A584" s="0"/>
      <c r="B584" s="0"/>
      <c r="C584" s="0"/>
      <c r="D584" s="232"/>
      <c r="E584" s="83"/>
      <c r="F584" s="0"/>
      <c r="G584" s="690"/>
      <c r="H584" s="69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</row>
    <row r="585" customFormat="false" ht="23.45" hidden="false" customHeight="true" outlineLevel="0" collapsed="false">
      <c r="A585" s="0"/>
      <c r="B585" s="0"/>
      <c r="C585" s="0"/>
      <c r="D585" s="232"/>
      <c r="E585" s="83"/>
      <c r="F585" s="0"/>
      <c r="G585" s="690"/>
      <c r="H585" s="69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</row>
    <row r="586" s="512" customFormat="true" ht="23.45" hidden="false" customHeight="true" outlineLevel="0" collapsed="false">
      <c r="D586" s="513"/>
      <c r="E586" s="514"/>
      <c r="F586" s="513"/>
      <c r="G586" s="515"/>
      <c r="H586" s="515"/>
      <c r="M586" s="515"/>
      <c r="Q586" s="516"/>
    </row>
    <row r="587" s="512" customFormat="true" ht="23.45" hidden="false" customHeight="true" outlineLevel="0" collapsed="false">
      <c r="D587" s="513"/>
      <c r="E587" s="514"/>
      <c r="F587" s="513"/>
      <c r="G587" s="515"/>
      <c r="H587" s="515"/>
      <c r="M587" s="515"/>
      <c r="Q587" s="516"/>
    </row>
    <row r="588" s="512" customFormat="true" ht="23.45" hidden="false" customHeight="true" outlineLevel="0" collapsed="false">
      <c r="D588" s="513"/>
      <c r="E588" s="514"/>
      <c r="F588" s="513"/>
      <c r="G588" s="515"/>
      <c r="H588" s="515"/>
      <c r="M588" s="515"/>
      <c r="Q588" s="516"/>
    </row>
    <row r="589" s="512" customFormat="true" ht="23.45" hidden="false" customHeight="true" outlineLevel="0" collapsed="false">
      <c r="D589" s="513"/>
      <c r="E589" s="514"/>
      <c r="F589" s="513"/>
      <c r="G589" s="515"/>
      <c r="H589" s="515"/>
      <c r="M589" s="515"/>
      <c r="Q589" s="516"/>
    </row>
    <row r="590" s="512" customFormat="true" ht="23.45" hidden="false" customHeight="true" outlineLevel="0" collapsed="false">
      <c r="D590" s="513"/>
      <c r="E590" s="514"/>
      <c r="F590" s="513"/>
      <c r="G590" s="515"/>
      <c r="H590" s="515"/>
      <c r="M590" s="515"/>
      <c r="Q590" s="516"/>
    </row>
    <row r="591" s="512" customFormat="true" ht="23.45" hidden="false" customHeight="true" outlineLevel="0" collapsed="false">
      <c r="D591" s="513"/>
      <c r="E591" s="514"/>
      <c r="F591" s="513"/>
      <c r="G591" s="515"/>
      <c r="H591" s="515"/>
      <c r="M591" s="515"/>
      <c r="Q591" s="516"/>
    </row>
    <row r="592" s="512" customFormat="true" ht="23.45" hidden="false" customHeight="true" outlineLevel="0" collapsed="false">
      <c r="D592" s="513"/>
      <c r="E592" s="514"/>
      <c r="F592" s="513"/>
      <c r="G592" s="515"/>
      <c r="H592" s="515"/>
      <c r="M592" s="515"/>
      <c r="Q592" s="516"/>
    </row>
    <row r="593" s="512" customFormat="true" ht="23.45" hidden="false" customHeight="true" outlineLevel="0" collapsed="false">
      <c r="D593" s="513"/>
      <c r="E593" s="514"/>
      <c r="F593" s="513"/>
      <c r="G593" s="515"/>
      <c r="H593" s="515"/>
      <c r="M593" s="515"/>
      <c r="Q593" s="516"/>
    </row>
    <row r="594" s="512" customFormat="true" ht="23.45" hidden="false" customHeight="true" outlineLevel="0" collapsed="false">
      <c r="D594" s="513"/>
      <c r="E594" s="514"/>
      <c r="F594" s="513"/>
      <c r="G594" s="515"/>
      <c r="H594" s="515"/>
      <c r="M594" s="515"/>
      <c r="Q594" s="516"/>
    </row>
    <row r="595" s="512" customFormat="true" ht="23.45" hidden="false" customHeight="true" outlineLevel="0" collapsed="false">
      <c r="D595" s="513"/>
      <c r="E595" s="514"/>
      <c r="F595" s="513"/>
      <c r="G595" s="515"/>
      <c r="H595" s="515"/>
      <c r="M595" s="515"/>
      <c r="Q595" s="516"/>
    </row>
    <row r="596" s="512" customFormat="true" ht="23.45" hidden="false" customHeight="true" outlineLevel="0" collapsed="false">
      <c r="D596" s="513"/>
      <c r="E596" s="514"/>
      <c r="F596" s="513"/>
      <c r="G596" s="515"/>
      <c r="H596" s="515"/>
      <c r="M596" s="515"/>
      <c r="Q596" s="516"/>
    </row>
    <row r="597" s="512" customFormat="true" ht="23.45" hidden="false" customHeight="true" outlineLevel="0" collapsed="false">
      <c r="D597" s="513"/>
      <c r="E597" s="514"/>
      <c r="F597" s="513"/>
      <c r="G597" s="515"/>
      <c r="H597" s="515"/>
      <c r="M597" s="515"/>
      <c r="Q597" s="516"/>
    </row>
    <row r="598" s="512" customFormat="true" ht="23.45" hidden="false" customHeight="true" outlineLevel="0" collapsed="false">
      <c r="D598" s="513"/>
      <c r="E598" s="514"/>
      <c r="F598" s="513"/>
      <c r="G598" s="515"/>
      <c r="H598" s="515"/>
      <c r="M598" s="515"/>
      <c r="Q598" s="516"/>
    </row>
    <row r="599" s="512" customFormat="true" ht="23.45" hidden="false" customHeight="true" outlineLevel="0" collapsed="false">
      <c r="D599" s="513"/>
      <c r="E599" s="514"/>
      <c r="F599" s="513"/>
      <c r="G599" s="515"/>
      <c r="H599" s="515"/>
      <c r="M599" s="515"/>
      <c r="Q599" s="516"/>
    </row>
    <row r="600" s="512" customFormat="true" ht="23.45" hidden="false" customHeight="true" outlineLevel="0" collapsed="false">
      <c r="D600" s="513"/>
      <c r="E600" s="514"/>
      <c r="F600" s="513"/>
      <c r="G600" s="515"/>
      <c r="H600" s="515"/>
      <c r="M600" s="515"/>
      <c r="Q600" s="516"/>
    </row>
    <row r="601" s="512" customFormat="true" ht="23.45" hidden="false" customHeight="true" outlineLevel="0" collapsed="false">
      <c r="D601" s="513"/>
      <c r="E601" s="514"/>
      <c r="F601" s="513"/>
      <c r="G601" s="515"/>
      <c r="H601" s="515"/>
      <c r="M601" s="515"/>
      <c r="Q601" s="516"/>
    </row>
    <row r="602" s="512" customFormat="true" ht="23.45" hidden="false" customHeight="true" outlineLevel="0" collapsed="false">
      <c r="D602" s="513"/>
      <c r="E602" s="514"/>
      <c r="F602" s="513"/>
      <c r="G602" s="515"/>
      <c r="H602" s="515"/>
      <c r="M602" s="515"/>
      <c r="Q602" s="516"/>
    </row>
    <row r="603" s="512" customFormat="true" ht="23.45" hidden="false" customHeight="true" outlineLevel="0" collapsed="false">
      <c r="D603" s="513"/>
      <c r="E603" s="514"/>
      <c r="F603" s="513"/>
      <c r="G603" s="515"/>
      <c r="H603" s="515"/>
      <c r="M603" s="515"/>
      <c r="Q603" s="516"/>
    </row>
    <row r="604" s="512" customFormat="true" ht="23.45" hidden="false" customHeight="true" outlineLevel="0" collapsed="false">
      <c r="D604" s="513"/>
      <c r="E604" s="514"/>
      <c r="F604" s="513"/>
      <c r="G604" s="515"/>
      <c r="H604" s="515"/>
      <c r="M604" s="515"/>
      <c r="Q604" s="516"/>
    </row>
    <row r="605" s="512" customFormat="true" ht="23.45" hidden="false" customHeight="true" outlineLevel="0" collapsed="false">
      <c r="D605" s="513"/>
      <c r="E605" s="514"/>
      <c r="F605" s="513"/>
      <c r="G605" s="515"/>
      <c r="H605" s="515"/>
      <c r="M605" s="515"/>
      <c r="Q605" s="516"/>
    </row>
    <row r="606" s="512" customFormat="true" ht="23.45" hidden="false" customHeight="true" outlineLevel="0" collapsed="false">
      <c r="D606" s="513"/>
      <c r="E606" s="514"/>
      <c r="F606" s="513"/>
      <c r="G606" s="515"/>
      <c r="H606" s="515"/>
      <c r="M606" s="515"/>
      <c r="Q606" s="516"/>
    </row>
    <row r="607" s="512" customFormat="true" ht="23.45" hidden="false" customHeight="true" outlineLevel="0" collapsed="false">
      <c r="D607" s="513"/>
      <c r="E607" s="514"/>
      <c r="F607" s="513"/>
      <c r="G607" s="515"/>
      <c r="H607" s="515"/>
      <c r="M607" s="515"/>
      <c r="Q607" s="516"/>
    </row>
    <row r="608" s="512" customFormat="true" ht="23.45" hidden="false" customHeight="true" outlineLevel="0" collapsed="false">
      <c r="D608" s="513"/>
      <c r="E608" s="514"/>
      <c r="F608" s="513"/>
      <c r="G608" s="515"/>
      <c r="H608" s="515"/>
      <c r="M608" s="515"/>
      <c r="Q608" s="516"/>
    </row>
    <row r="609" s="512" customFormat="true" ht="23.45" hidden="false" customHeight="true" outlineLevel="0" collapsed="false">
      <c r="D609" s="513"/>
      <c r="E609" s="514"/>
      <c r="F609" s="513"/>
      <c r="G609" s="515"/>
      <c r="H609" s="515"/>
      <c r="M609" s="515"/>
      <c r="Q609" s="516"/>
    </row>
    <row r="610" s="512" customFormat="true" ht="23.45" hidden="false" customHeight="true" outlineLevel="0" collapsed="false">
      <c r="D610" s="513"/>
      <c r="E610" s="514"/>
      <c r="F610" s="513"/>
      <c r="G610" s="515"/>
      <c r="H610" s="515"/>
      <c r="M610" s="515"/>
      <c r="Q610" s="516"/>
    </row>
    <row r="611" s="512" customFormat="true" ht="23.45" hidden="false" customHeight="true" outlineLevel="0" collapsed="false">
      <c r="D611" s="513"/>
      <c r="E611" s="514"/>
      <c r="F611" s="513"/>
      <c r="G611" s="515"/>
      <c r="H611" s="515"/>
      <c r="M611" s="515"/>
      <c r="Q611" s="516"/>
    </row>
    <row r="612" s="512" customFormat="true" ht="23.45" hidden="false" customHeight="true" outlineLevel="0" collapsed="false">
      <c r="D612" s="513"/>
      <c r="E612" s="514"/>
      <c r="F612" s="513"/>
      <c r="G612" s="515"/>
      <c r="H612" s="515"/>
      <c r="M612" s="515"/>
      <c r="Q612" s="516"/>
    </row>
    <row r="613" s="512" customFormat="true" ht="23.45" hidden="false" customHeight="true" outlineLevel="0" collapsed="false">
      <c r="D613" s="513"/>
      <c r="E613" s="514"/>
      <c r="F613" s="513"/>
      <c r="G613" s="515"/>
      <c r="H613" s="515"/>
      <c r="M613" s="515"/>
      <c r="Q613" s="516"/>
    </row>
    <row r="614" s="512" customFormat="true" ht="23.45" hidden="false" customHeight="true" outlineLevel="0" collapsed="false">
      <c r="D614" s="513"/>
      <c r="E614" s="514"/>
      <c r="F614" s="513"/>
      <c r="G614" s="515"/>
      <c r="H614" s="515"/>
      <c r="M614" s="515"/>
      <c r="Q614" s="516"/>
    </row>
    <row r="615" s="512" customFormat="true" ht="23.45" hidden="false" customHeight="true" outlineLevel="0" collapsed="false">
      <c r="D615" s="513"/>
      <c r="E615" s="514"/>
      <c r="F615" s="513"/>
      <c r="G615" s="515"/>
      <c r="H615" s="515"/>
      <c r="M615" s="515"/>
      <c r="Q615" s="516"/>
    </row>
    <row r="616" s="512" customFormat="true" ht="23.45" hidden="false" customHeight="true" outlineLevel="0" collapsed="false">
      <c r="D616" s="513"/>
      <c r="E616" s="514"/>
      <c r="F616" s="513"/>
      <c r="G616" s="515"/>
      <c r="H616" s="515"/>
      <c r="M616" s="515"/>
      <c r="Q616" s="516"/>
    </row>
    <row r="617" s="512" customFormat="true" ht="23.45" hidden="false" customHeight="true" outlineLevel="0" collapsed="false">
      <c r="D617" s="513"/>
      <c r="E617" s="514"/>
      <c r="F617" s="513"/>
      <c r="G617" s="515"/>
      <c r="H617" s="515"/>
      <c r="M617" s="515"/>
      <c r="Q617" s="516"/>
    </row>
    <row r="618" s="512" customFormat="true" ht="23.45" hidden="false" customHeight="true" outlineLevel="0" collapsed="false">
      <c r="D618" s="513"/>
      <c r="E618" s="514"/>
      <c r="F618" s="513"/>
      <c r="G618" s="515"/>
      <c r="H618" s="515"/>
      <c r="M618" s="515"/>
      <c r="Q618" s="516"/>
    </row>
    <row r="619" s="512" customFormat="true" ht="23.45" hidden="false" customHeight="true" outlineLevel="0" collapsed="false">
      <c r="D619" s="513"/>
      <c r="E619" s="514"/>
      <c r="F619" s="513"/>
      <c r="G619" s="515"/>
      <c r="H619" s="515"/>
      <c r="M619" s="515"/>
      <c r="Q619" s="516"/>
    </row>
    <row r="620" s="512" customFormat="true" ht="23.45" hidden="false" customHeight="true" outlineLevel="0" collapsed="false">
      <c r="D620" s="513"/>
      <c r="E620" s="514"/>
      <c r="F620" s="513"/>
      <c r="G620" s="515"/>
      <c r="H620" s="515"/>
      <c r="M620" s="515"/>
      <c r="Q620" s="516"/>
    </row>
    <row r="621" s="512" customFormat="true" ht="23.45" hidden="false" customHeight="true" outlineLevel="0" collapsed="false">
      <c r="D621" s="513"/>
      <c r="E621" s="514"/>
      <c r="F621" s="513"/>
      <c r="G621" s="515"/>
      <c r="H621" s="515"/>
      <c r="M621" s="515"/>
      <c r="Q621" s="516"/>
    </row>
    <row r="622" s="512" customFormat="true" ht="23.45" hidden="false" customHeight="true" outlineLevel="0" collapsed="false">
      <c r="D622" s="513"/>
      <c r="E622" s="514"/>
      <c r="F622" s="513"/>
      <c r="G622" s="515"/>
      <c r="H622" s="515"/>
      <c r="M622" s="515"/>
      <c r="Q622" s="516"/>
    </row>
    <row r="623" s="512" customFormat="true" ht="23.45" hidden="false" customHeight="true" outlineLevel="0" collapsed="false">
      <c r="D623" s="513"/>
      <c r="E623" s="514"/>
      <c r="F623" s="513"/>
      <c r="G623" s="515"/>
      <c r="H623" s="515"/>
      <c r="M623" s="515"/>
      <c r="Q623" s="516"/>
    </row>
    <row r="624" s="512" customFormat="true" ht="23.45" hidden="false" customHeight="true" outlineLevel="0" collapsed="false">
      <c r="D624" s="513"/>
      <c r="E624" s="514"/>
      <c r="F624" s="513"/>
      <c r="G624" s="515"/>
      <c r="H624" s="515"/>
      <c r="M624" s="515"/>
      <c r="Q624" s="516"/>
    </row>
    <row r="625" s="512" customFormat="true" ht="23.45" hidden="false" customHeight="true" outlineLevel="0" collapsed="false">
      <c r="D625" s="513"/>
      <c r="E625" s="514"/>
      <c r="F625" s="513"/>
      <c r="G625" s="515"/>
      <c r="H625" s="515"/>
      <c r="M625" s="515"/>
      <c r="Q625" s="516"/>
    </row>
    <row r="626" s="512" customFormat="true" ht="23.45" hidden="false" customHeight="true" outlineLevel="0" collapsed="false">
      <c r="D626" s="513"/>
      <c r="E626" s="514"/>
      <c r="F626" s="513"/>
      <c r="G626" s="515"/>
      <c r="H626" s="515"/>
      <c r="M626" s="515"/>
      <c r="Q626" s="516"/>
    </row>
    <row r="627" s="512" customFormat="true" ht="23.45" hidden="false" customHeight="true" outlineLevel="0" collapsed="false">
      <c r="D627" s="513"/>
      <c r="E627" s="514"/>
      <c r="F627" s="513"/>
      <c r="G627" s="515"/>
      <c r="H627" s="515"/>
      <c r="M627" s="515"/>
      <c r="Q627" s="516"/>
    </row>
    <row r="628" s="512" customFormat="true" ht="23.45" hidden="false" customHeight="true" outlineLevel="0" collapsed="false">
      <c r="D628" s="513"/>
      <c r="E628" s="514"/>
      <c r="F628" s="513"/>
      <c r="G628" s="515"/>
      <c r="H628" s="515"/>
      <c r="M628" s="515"/>
      <c r="Q628" s="516"/>
    </row>
    <row r="629" s="512" customFormat="true" ht="23.45" hidden="false" customHeight="true" outlineLevel="0" collapsed="false">
      <c r="D629" s="513"/>
      <c r="E629" s="514"/>
      <c r="F629" s="513"/>
      <c r="G629" s="515"/>
      <c r="H629" s="515"/>
      <c r="M629" s="515"/>
      <c r="Q629" s="516"/>
    </row>
    <row r="630" s="512" customFormat="true" ht="23.45" hidden="false" customHeight="true" outlineLevel="0" collapsed="false">
      <c r="D630" s="513"/>
      <c r="E630" s="514"/>
      <c r="F630" s="513"/>
      <c r="G630" s="515"/>
      <c r="H630" s="515"/>
      <c r="M630" s="515"/>
      <c r="Q630" s="516"/>
    </row>
    <row r="631" s="512" customFormat="true" ht="23.45" hidden="false" customHeight="true" outlineLevel="0" collapsed="false">
      <c r="D631" s="513"/>
      <c r="E631" s="514"/>
      <c r="F631" s="513"/>
      <c r="G631" s="515"/>
      <c r="H631" s="515"/>
      <c r="M631" s="515"/>
      <c r="Q631" s="516"/>
    </row>
    <row r="632" s="512" customFormat="true" ht="23.45" hidden="false" customHeight="true" outlineLevel="0" collapsed="false">
      <c r="D632" s="513"/>
      <c r="E632" s="514"/>
      <c r="F632" s="513"/>
      <c r="G632" s="515"/>
      <c r="H632" s="515"/>
      <c r="M632" s="515"/>
      <c r="Q632" s="516"/>
    </row>
    <row r="633" s="512" customFormat="true" ht="23.45" hidden="false" customHeight="true" outlineLevel="0" collapsed="false">
      <c r="D633" s="513"/>
      <c r="E633" s="514"/>
      <c r="F633" s="513"/>
      <c r="G633" s="515"/>
      <c r="H633" s="515"/>
      <c r="M633" s="515"/>
      <c r="Q633" s="516"/>
    </row>
    <row r="634" s="512" customFormat="true" ht="23.45" hidden="false" customHeight="true" outlineLevel="0" collapsed="false">
      <c r="D634" s="513"/>
      <c r="E634" s="514"/>
      <c r="F634" s="513"/>
      <c r="G634" s="515"/>
      <c r="H634" s="515"/>
      <c r="M634" s="515"/>
      <c r="Q634" s="516"/>
    </row>
    <row r="635" s="512" customFormat="true" ht="23.45" hidden="false" customHeight="true" outlineLevel="0" collapsed="false">
      <c r="D635" s="513"/>
      <c r="E635" s="514"/>
      <c r="F635" s="513"/>
      <c r="G635" s="515"/>
      <c r="H635" s="515"/>
      <c r="M635" s="515"/>
      <c r="Q635" s="516"/>
    </row>
    <row r="636" s="512" customFormat="true" ht="23.45" hidden="false" customHeight="true" outlineLevel="0" collapsed="false">
      <c r="D636" s="513"/>
      <c r="E636" s="514"/>
      <c r="F636" s="513"/>
      <c r="G636" s="515"/>
      <c r="H636" s="515"/>
      <c r="M636" s="515"/>
      <c r="Q636" s="516"/>
    </row>
    <row r="637" s="512" customFormat="true" ht="23.45" hidden="false" customHeight="true" outlineLevel="0" collapsed="false">
      <c r="D637" s="513"/>
      <c r="E637" s="514"/>
      <c r="F637" s="513"/>
      <c r="G637" s="515"/>
      <c r="H637" s="515"/>
      <c r="M637" s="515"/>
      <c r="Q637" s="516"/>
    </row>
    <row r="638" s="512" customFormat="true" ht="23.45" hidden="false" customHeight="true" outlineLevel="0" collapsed="false">
      <c r="D638" s="513"/>
      <c r="E638" s="514"/>
      <c r="F638" s="513"/>
      <c r="G638" s="515"/>
      <c r="H638" s="515"/>
      <c r="M638" s="515"/>
      <c r="Q638" s="516"/>
    </row>
    <row r="639" s="512" customFormat="true" ht="23.45" hidden="false" customHeight="true" outlineLevel="0" collapsed="false">
      <c r="D639" s="513"/>
      <c r="E639" s="514"/>
      <c r="F639" s="513"/>
      <c r="G639" s="515"/>
      <c r="H639" s="515"/>
      <c r="M639" s="515"/>
      <c r="Q639" s="516"/>
    </row>
    <row r="640" s="512" customFormat="true" ht="23.45" hidden="false" customHeight="true" outlineLevel="0" collapsed="false">
      <c r="D640" s="513"/>
      <c r="E640" s="514"/>
      <c r="F640" s="513"/>
      <c r="G640" s="515"/>
      <c r="H640" s="515"/>
      <c r="M640" s="515"/>
      <c r="Q640" s="516"/>
    </row>
    <row r="641" s="512" customFormat="true" ht="23.45" hidden="false" customHeight="true" outlineLevel="0" collapsed="false">
      <c r="D641" s="513"/>
      <c r="E641" s="514"/>
      <c r="F641" s="513"/>
      <c r="G641" s="515"/>
      <c r="H641" s="515"/>
      <c r="M641" s="515"/>
      <c r="Q641" s="516"/>
    </row>
    <row r="642" s="512" customFormat="true" ht="23.45" hidden="false" customHeight="true" outlineLevel="0" collapsed="false">
      <c r="D642" s="513"/>
      <c r="E642" s="514"/>
      <c r="F642" s="513"/>
      <c r="G642" s="515"/>
      <c r="H642" s="515"/>
      <c r="M642" s="515"/>
      <c r="Q642" s="516"/>
    </row>
    <row r="643" s="512" customFormat="true" ht="23.45" hidden="false" customHeight="true" outlineLevel="0" collapsed="false">
      <c r="D643" s="513"/>
      <c r="E643" s="514"/>
      <c r="F643" s="513"/>
      <c r="G643" s="515"/>
      <c r="H643" s="515"/>
      <c r="M643" s="515"/>
      <c r="Q643" s="516"/>
    </row>
    <row r="644" s="512" customFormat="true" ht="23.45" hidden="false" customHeight="true" outlineLevel="0" collapsed="false">
      <c r="D644" s="513"/>
      <c r="E644" s="514"/>
      <c r="F644" s="513"/>
      <c r="G644" s="515"/>
      <c r="H644" s="515"/>
      <c r="M644" s="515"/>
      <c r="Q644" s="516"/>
    </row>
    <row r="645" s="512" customFormat="true" ht="23.45" hidden="false" customHeight="true" outlineLevel="0" collapsed="false">
      <c r="D645" s="513"/>
      <c r="E645" s="514"/>
      <c r="F645" s="513"/>
      <c r="G645" s="515"/>
      <c r="H645" s="515"/>
      <c r="M645" s="515"/>
      <c r="Q645" s="516"/>
    </row>
    <row r="646" s="512" customFormat="true" ht="23.45" hidden="false" customHeight="true" outlineLevel="0" collapsed="false">
      <c r="D646" s="513"/>
      <c r="E646" s="514"/>
      <c r="F646" s="513"/>
      <c r="G646" s="515"/>
      <c r="H646" s="515"/>
      <c r="M646" s="515"/>
      <c r="Q646" s="516"/>
    </row>
    <row r="647" s="512" customFormat="true" ht="23.45" hidden="false" customHeight="true" outlineLevel="0" collapsed="false">
      <c r="D647" s="513"/>
      <c r="E647" s="514"/>
      <c r="F647" s="513"/>
      <c r="G647" s="515"/>
      <c r="H647" s="515"/>
      <c r="M647" s="515"/>
      <c r="Q647" s="516"/>
    </row>
    <row r="648" s="512" customFormat="true" ht="23.45" hidden="false" customHeight="true" outlineLevel="0" collapsed="false">
      <c r="D648" s="513"/>
      <c r="E648" s="514"/>
      <c r="F648" s="513"/>
      <c r="G648" s="515"/>
      <c r="H648" s="515"/>
      <c r="M648" s="515"/>
      <c r="Q648" s="516"/>
    </row>
    <row r="649" s="512" customFormat="true" ht="23.45" hidden="false" customHeight="true" outlineLevel="0" collapsed="false">
      <c r="D649" s="513"/>
      <c r="E649" s="514"/>
      <c r="F649" s="513"/>
      <c r="G649" s="515"/>
      <c r="H649" s="515"/>
      <c r="M649" s="515"/>
      <c r="Q649" s="516"/>
    </row>
    <row r="650" s="512" customFormat="true" ht="23.45" hidden="false" customHeight="true" outlineLevel="0" collapsed="false">
      <c r="D650" s="513"/>
      <c r="E650" s="514"/>
      <c r="F650" s="513"/>
      <c r="G650" s="515"/>
      <c r="H650" s="515"/>
      <c r="M650" s="515"/>
      <c r="Q650" s="516"/>
    </row>
    <row r="651" s="512" customFormat="true" ht="23.45" hidden="false" customHeight="true" outlineLevel="0" collapsed="false">
      <c r="D651" s="513"/>
      <c r="E651" s="514"/>
      <c r="F651" s="513"/>
      <c r="G651" s="515"/>
      <c r="H651" s="515"/>
      <c r="M651" s="515"/>
      <c r="Q651" s="516"/>
    </row>
    <row r="652" s="512" customFormat="true" ht="23.45" hidden="false" customHeight="true" outlineLevel="0" collapsed="false">
      <c r="D652" s="513"/>
      <c r="E652" s="514"/>
      <c r="F652" s="513"/>
      <c r="G652" s="515"/>
      <c r="H652" s="515"/>
      <c r="M652" s="515"/>
      <c r="Q652" s="516"/>
    </row>
    <row r="653" s="512" customFormat="true" ht="23.45" hidden="false" customHeight="true" outlineLevel="0" collapsed="false">
      <c r="D653" s="513"/>
      <c r="E653" s="514"/>
      <c r="F653" s="513"/>
      <c r="G653" s="515"/>
      <c r="H653" s="515"/>
      <c r="M653" s="515"/>
      <c r="Q653" s="516"/>
    </row>
    <row r="654" s="512" customFormat="true" ht="23.45" hidden="false" customHeight="true" outlineLevel="0" collapsed="false">
      <c r="D654" s="513"/>
      <c r="E654" s="514"/>
      <c r="F654" s="513"/>
      <c r="G654" s="515"/>
      <c r="H654" s="515"/>
      <c r="M654" s="515"/>
      <c r="O654" s="513"/>
      <c r="Q654" s="516"/>
    </row>
    <row r="655" s="512" customFormat="true" ht="23.45" hidden="false" customHeight="true" outlineLevel="0" collapsed="false">
      <c r="D655" s="513"/>
      <c r="E655" s="514"/>
      <c r="F655" s="513"/>
      <c r="G655" s="515"/>
      <c r="H655" s="515"/>
      <c r="M655" s="515"/>
      <c r="O655" s="513"/>
      <c r="Q655" s="516"/>
    </row>
    <row r="656" s="512" customFormat="true" ht="23.45" hidden="false" customHeight="true" outlineLevel="0" collapsed="false">
      <c r="D656" s="513"/>
      <c r="E656" s="514"/>
      <c r="F656" s="513"/>
      <c r="G656" s="515"/>
      <c r="H656" s="515"/>
      <c r="M656" s="515"/>
      <c r="O656" s="513"/>
      <c r="Q656" s="516"/>
    </row>
    <row r="657" s="512" customFormat="true" ht="23.45" hidden="false" customHeight="true" outlineLevel="0" collapsed="false">
      <c r="D657" s="513"/>
      <c r="E657" s="514"/>
      <c r="F657" s="513"/>
      <c r="G657" s="515"/>
      <c r="H657" s="515"/>
      <c r="M657" s="515"/>
      <c r="O657" s="513"/>
      <c r="Q657" s="516"/>
    </row>
    <row r="658" s="512" customFormat="true" ht="23.45" hidden="false" customHeight="true" outlineLevel="0" collapsed="false">
      <c r="D658" s="513"/>
      <c r="E658" s="514"/>
      <c r="F658" s="513"/>
      <c r="G658" s="515"/>
      <c r="H658" s="515"/>
      <c r="M658" s="515"/>
      <c r="O658" s="513"/>
      <c r="Q658" s="516"/>
    </row>
    <row r="659" s="512" customFormat="true" ht="23.45" hidden="false" customHeight="true" outlineLevel="0" collapsed="false">
      <c r="D659" s="513"/>
      <c r="E659" s="514"/>
      <c r="F659" s="513"/>
      <c r="G659" s="515"/>
      <c r="H659" s="515"/>
      <c r="M659" s="515"/>
      <c r="O659" s="513"/>
      <c r="Q659" s="516"/>
    </row>
    <row r="660" s="512" customFormat="true" ht="23.45" hidden="false" customHeight="true" outlineLevel="0" collapsed="false">
      <c r="D660" s="513"/>
      <c r="E660" s="514"/>
      <c r="F660" s="513"/>
      <c r="G660" s="515"/>
      <c r="H660" s="515"/>
      <c r="M660" s="515"/>
      <c r="O660" s="513"/>
      <c r="Q660" s="516"/>
    </row>
    <row r="661" s="512" customFormat="true" ht="23.45" hidden="false" customHeight="true" outlineLevel="0" collapsed="false">
      <c r="D661" s="513"/>
      <c r="E661" s="514"/>
      <c r="F661" s="513"/>
      <c r="G661" s="515"/>
      <c r="H661" s="515"/>
      <c r="M661" s="515"/>
      <c r="O661" s="513"/>
      <c r="Q661" s="516"/>
    </row>
    <row r="662" s="512" customFormat="true" ht="23.45" hidden="false" customHeight="true" outlineLevel="0" collapsed="false">
      <c r="D662" s="513"/>
      <c r="E662" s="514"/>
      <c r="F662" s="513"/>
      <c r="G662" s="515"/>
      <c r="H662" s="515"/>
      <c r="M662" s="515"/>
      <c r="O662" s="513"/>
      <c r="Q662" s="509"/>
    </row>
  </sheetData>
  <autoFilter ref="A8:T653"/>
  <mergeCells count="17">
    <mergeCell ref="A6:A8"/>
    <mergeCell ref="B6:B7"/>
    <mergeCell ref="C6:C7"/>
    <mergeCell ref="D6:D7"/>
    <mergeCell ref="E6:E8"/>
    <mergeCell ref="F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dataValidations count="1">
    <dataValidation allowBlank="true" error="Isian Salah! Status bengkel tidak ada dalam data base!" errorStyle="stop" errorTitle="Error!" operator="equal" prompt="Pilih status bengkel..." promptTitle="Instruksi:" showDropDown="false" showErrorMessage="true" showInputMessage="true" sqref="P9:P52 P56:P58 P60:P61 P66:P67 P69 P77:P86 P88:P102 P119 P121:P123 P125:P128 P130:P132 P134:P136 P138:P163 P170:P258 P276:P279 P281:P283 P287 P289:P299 P304:P317 P339:P340 P342:P364 P369:P375 P377:P391 P393:P415 P421:P425 P427:P442 P447:P464 P466:P467 P473:P509 P512:P513 P515 P517:P521 P534:P551" type="list">
      <formula1>'BENGKEL LUAR KOTA '!$U$1:$U$4</formula1>
      <formula2>0</formula2>
    </dataValidation>
  </dataValidations>
  <hyperlinks>
    <hyperlink ref="O10" r:id="rId2" display="imolamotor.bpn@gmail.com"/>
    <hyperlink ref="O11" r:id="rId3" display="syahabudin@nas.co.id"/>
    <hyperlink ref="O12" r:id="rId4" display="bodypaint.sjp@hondasemogajaya.com"/>
    <hyperlink ref="O15" r:id="rId5" display="ansari.azis@nusantara-group.com"/>
    <hyperlink ref="O16" r:id="rId6" display="bp.mitsubishimandau@gmail.com"/>
    <hyperlink ref="O17" r:id="rId7" display="emerald_autocare@hotmail.com"/>
    <hyperlink ref="O20" r:id="rId8" display="m_robper@yahoo.com"/>
    <hyperlink ref="O21" r:id="rId9" display="bodyrepair@njs.co.id"/>
    <hyperlink ref="O23" r:id="rId10" display="edi.rudiat@srikandi.com"/>
    <hyperlink ref="O27" r:id="rId11" display="cv.intermobilsuzuki@gmail.com"/>
    <hyperlink ref="O28" r:id="rId12" display="panel1.saluyu@yahoo.co.id"/>
    <hyperlink ref="O30" r:id="rId13" display="hary.rahadian@dso.astra.co.id"/>
    <hyperlink ref="O32" r:id="rId14" display="kharisma_autocemerlang@yahoo.com"/>
    <hyperlink ref="O37" r:id="rId15" display="sales-bandung@mdr-motor.com"/>
    <hyperlink ref="O39" r:id="rId16" display="kosambiexpress@gmail.com"/>
    <hyperlink ref="O44" r:id="rId17" display="prambanan_autocare@yahoo.co.id"/>
    <hyperlink ref="O45" r:id="rId18" display="tokorozawa_motor@yahoo.co.id"/>
    <hyperlink ref="O46" r:id="rId19" display="m3.painting@yahoo.com"/>
    <hyperlink ref="O48" r:id="rId20" display="megalos.auto.cemerlang@gmail.com"/>
    <hyperlink ref="O49" r:id="rId21" display="bodi.cat@wicaksanaberlian.com"/>
    <hyperlink ref="O50" r:id="rId22" display="virtue_autocare@yahoo.co.id"/>
    <hyperlink ref="O51" r:id="rId23" display="www.hondajava.com"/>
    <hyperlink ref="O53" r:id="rId24" display="jhan.fleksimon@nissan.indomobil.co.id"/>
    <hyperlink ref="O54" r:id="rId25" display="boby.sihombing@nissan.indomobil.co.id"/>
    <hyperlink ref="O55" r:id="rId26" display="welem.rumende@nissan.indomobil.co.id"/>
    <hyperlink ref="O60" r:id="rId27" display="autoservice@delta-autogroup.com"/>
    <hyperlink ref="O61" r:id="rId28" display="auto.bodyshop@yahoo.co.id"/>
    <hyperlink ref="O62" r:id="rId29" display="istanamobil_plk@yahoo.co.id"/>
    <hyperlink ref="O64" r:id="rId30" display="sjmsampit@yahoo.com"/>
    <hyperlink ref="O65" r:id="rId31" display="ahyatnoor@mitrasuzuki.com"/>
    <hyperlink ref="O66" r:id="rId32" display="cv.carservice@yahoo.com"/>
    <hyperlink ref="O67" r:id="rId33" display="mileniumaseanmotor@yahoo.co.id"/>
    <hyperlink ref="O70" r:id="rId34" display="irwandi.eka@yahoo.co.id"/>
    <hyperlink ref="O71" r:id="rId35" display="newglassy@yahoo.com"/>
    <hyperlink ref="O74" r:id="rId36" display="starautocar@yahoo.co.id"/>
    <hyperlink ref="O75" r:id="rId37" display="yun.wahyudi@yahoo.com"/>
    <hyperlink ref="O76" r:id="rId38" display="jayamasmakmurbengkel@yahoo.co.id"/>
    <hyperlink ref="O77" r:id="rId39" display="eka_motor_bodyrepair@yahoo.co.id"/>
    <hyperlink ref="O79" r:id="rId40" display="mjm_bogor@yahoo.com"/>
    <hyperlink ref="O80" r:id="rId41" display="autisinarmakmur@yahoo.com"/>
    <hyperlink ref="O81" r:id="rId42" display="slmrepair@yahoo.com"/>
    <hyperlink ref="O82" r:id="rId43" display="cipendawa77@yahoo.com"/>
    <hyperlink ref="O83" r:id="rId44" display="pasific.motor.cj@gmail.com"/>
    <hyperlink ref="O85" r:id="rId45" display="cnc.bodyrepair@yahoo.com"/>
    <hyperlink ref="O86" r:id="rId46" display="bpm_buaranmotor@yahoo.co.id"/>
    <hyperlink ref="O87" r:id="rId47" display="otomitrawangun@gmail.com"/>
    <hyperlink ref="O88" r:id="rId48" display="joy_selecta@yahoo.co.id"/>
    <hyperlink ref="O89" r:id="rId49" display="bodyrepaircdpb@yahoo.com"/>
    <hyperlink ref="O92" r:id="rId50" display="moch.ismail@dso.astra.co.id"/>
    <hyperlink ref="O93" r:id="rId51" display="auto.tryas@yahoo.com"/>
    <hyperlink ref="O94" r:id="rId52" display="autokoolbr@yahoo.com"/>
    <hyperlink ref="O103" r:id="rId53" display="agung.toyota@yahoo.co.id"/>
    <hyperlink ref="O104" r:id="rId54" display="topmotor18@gmail.com"/>
    <hyperlink ref="O106" r:id="rId55" display="hondadewatamotor@yahoo.com.sg"/>
    <hyperlink ref="O107" r:id="rId56" display="yasaketut@gmail.com"/>
    <hyperlink ref="O109" r:id="rId57" display="randypanel1.rp@gmail.com"/>
    <hyperlink ref="O110" r:id="rId58" display="panjidjaya@ymail.com"/>
    <hyperlink ref="O112" r:id="rId59" display="primalombok.bodyrepair@gmail.com"/>
    <hyperlink ref="O113" r:id="rId60" display="csautobodyrepair@gmail.com"/>
    <hyperlink ref="O114" r:id="rId61" display="hipro_motor@yahoo.co.id"/>
    <hyperlink ref="O115" r:id="rId62" display="mujimotor@yahoo.co.id"/>
    <hyperlink ref="O116" r:id="rId63" display="yesuke2bodyrepair@gmail.com"/>
    <hyperlink ref="O117" r:id="rId64" display="mitsubishidps@yahoo.com"/>
    <hyperlink ref="O119" r:id="rId65" display="autoserviceindonesia@yahoo.com"/>
    <hyperlink ref="O121" r:id="rId66" display="agung_pu@yahoo.com"/>
    <hyperlink ref="O122" r:id="rId67" display="aliangmotor@yahoo.com"/>
    <hyperlink ref="O123" r:id="rId68" display="area_autobody@centrin.net.id"/>
    <hyperlink ref="O124" r:id="rId69" display="bodyrepairajm@yahoo.com"/>
    <hyperlink ref="O125" r:id="rId70" display="novamotor25@gmail.com"/>
    <hyperlink ref="O126" r:id="rId71" display="cindy_motor@yahoo.co.id"/>
    <hyperlink ref="O127" r:id="rId72" display="roselaindahmotor@yahoo.com"/>
    <hyperlink ref="O128" r:id="rId73" display="tiaramotorindo@yahoo.com"/>
    <hyperlink ref="O129" r:id="rId74" display="pwm.suzuki@yahoo.com"/>
    <hyperlink ref="O130" r:id="rId75" display="bengkel.jwm@gmail.com"/>
    <hyperlink ref="O131" r:id="rId76" display="projayamotor168@yahoo.com"/>
    <hyperlink ref="O132" r:id="rId77" display="primatama@cbn.net.id"/>
    <hyperlink ref="O133" r:id="rId78" display="asep@buanasakti.co.id"/>
    <hyperlink ref="O134" r:id="rId79" display="ghia_mitra@yahoo.co.id"/>
    <hyperlink ref="O135" r:id="rId80" display="pancaran.pam@gmail.com"/>
    <hyperlink ref="O136" r:id="rId81" display="arthasmobilindo@gmail.com"/>
    <hyperlink ref="O138" r:id="rId82" display="bmmotor_br@yahoo.com"/>
    <hyperlink ref="O139" r:id="rId83" display="fennyl@Wcbn.net.id"/>
    <hyperlink ref="O140" r:id="rId84" display="hatama_motor@Wyahoo.co.id"/>
    <hyperlink ref="O141" r:id="rId85" display="hari@tirtomoyo.co.id"/>
    <hyperlink ref="O142" r:id="rId86" display="kao.serang@gmail.com"/>
    <hyperlink ref="O143" r:id="rId87" display="kharismaintipelangi@yahoo.co.id"/>
    <hyperlink ref="O144" r:id="rId88" display="dianmobil_brs@yahoo.com"/>
    <hyperlink ref="O145" r:id="rId89" display="dewifalindo@gmail.com"/>
    <hyperlink ref="O146" r:id="rId90" display="duasekawanmotor@yahoo.com"/>
    <hyperlink ref="O148" r:id="rId91" display="nagamas_motor@yahoo.com"/>
    <hyperlink ref="O149" r:id="rId92" display="cahayautamamotor@gmail.com"/>
    <hyperlink ref="O150" r:id="rId93" display="paintautorepair@yahoo.com"/>
    <hyperlink ref="O151" r:id="rId94" display="kingsfordbodyrepair@yahoo.co.id"/>
    <hyperlink ref="O152" r:id="rId95" display="ciptakaryalestariindah@gmail.com"/>
    <hyperlink ref="O154" r:id="rId96" display="primajayamotor@ymail.com"/>
    <hyperlink ref="O156" r:id="rId97" display="nusantaraberlian@yahoo.com"/>
    <hyperlink ref="O159" r:id="rId98" display="sumbertimur_jaya@yahoo.co.id"/>
    <hyperlink ref="O162" r:id="rId99" display="mitramotor@hotmail.co.id"/>
    <hyperlink ref="O164" r:id="rId100" display="www.plazatoyota.co.id"/>
    <hyperlink ref="O166" r:id="rId101" display="shanty.sofyan@gmail.com"/>
    <hyperlink ref="O216" r:id="rId102" display="bengkel@hondamugen.co.id"/>
    <hyperlink ref="O219" r:id="rId103" display="bengkelkita.bsd@gmail.com"/>
    <hyperlink ref="O221" r:id="rId104" display="lindawati.tandyo@honda-bsd.com"/>
    <hyperlink ref="O223" r:id="rId105" display="suroso.mazdacibubur@gmail.com"/>
    <hyperlink ref="O224" r:id="rId106" display="hergha.basretpiviariko@bmw.astra.co.id"/>
    <hyperlink ref="O230" r:id="rId107" display="handijayabp2@gmail.com"/>
    <hyperlink ref="O231" r:id="rId108" display="andrie.iskandar@bestindocar.co.id"/>
    <hyperlink ref="O233" r:id="rId109" display="m95@cbn.net.id"/>
    <hyperlink ref="O235" r:id="rId110" display="repair.hondacinere@yahoo.com"/>
    <hyperlink ref="O245" r:id="rId111" display="budi.arifsadi@hondapradana.com"/>
    <hyperlink ref="O247" r:id="rId112" display="srijayamobil@hotmail.com"/>
    <hyperlink ref="O248" r:id="rId113" display="umas@cbn.net.id"/>
    <hyperlink ref="O249" r:id="rId114" display="service_permata92@gmail.com / agusragusr.pga@gmail.com"/>
    <hyperlink ref="O250" r:id="rId115" display="pd_marga_jaya@yahoo.com"/>
    <hyperlink ref="O253" r:id="rId116" display="claim.bp@hondainternusa.com"/>
    <hyperlink ref="O255" r:id="rId117" display="alwi@pro-motor.co.id"/>
    <hyperlink ref="O256" r:id="rId118" display="megastarautoworks@gmail.com"/>
    <hyperlink ref="O257" r:id="rId119" display="bintangbijaksana@yahoo.co.id"/>
    <hyperlink ref="O261" r:id="rId120" display="pramudya.widianto@nissan.indomobil.co.id"/>
    <hyperlink ref="O266" r:id="rId121" display="agus.mustofa@nissan.indomobil.co.id"/>
    <hyperlink ref="O267" r:id="rId122" display="prawiniko.sugistianto@nissan.indomobil.co.id"/>
    <hyperlink ref="O268" r:id="rId123" display="aris.wijanarko@nissan.indomobil.co.id"/>
    <hyperlink ref="O269" r:id="rId124" display="pramudya.widianto@nissan.indomobil.co.id"/>
    <hyperlink ref="O270" r:id="rId125" display="luckyaangsomantri@gmail.com"/>
    <hyperlink ref="O271" r:id="rId126" display="zaid@auto-kencana.com"/>
    <hyperlink ref="O273" r:id="rId127" display="budi.suzuki@jayaindah.co.id"/>
    <hyperlink ref="O274" r:id="rId128" display="formulaautoservice@gmail.com"/>
    <hyperlink ref="O275" r:id="rId129" display="persatuanparts@yahoo.com"/>
    <hyperlink ref="O276" r:id="rId130" display="safir.motor@yahoo.com"/>
    <hyperlink ref="O277" r:id="rId131" display="trijaya_jambi@yahoo.co.id"/>
    <hyperlink ref="O278" r:id="rId132" display="iqbalgroup_jbi66@yahoo.co.id"/>
    <hyperlink ref="O279" r:id="rId133" display="fitrisinarindah@gmail.com"/>
    <hyperlink ref="O280" r:id="rId134" display="honda.bodicat@wiltopgroup.com"/>
    <hyperlink ref="O281" r:id="rId135" display="pancaindahjayamotor@yahoo.com"/>
    <hyperlink ref="O282" r:id="rId136" display="delta_muarabungo@yahoo.co.id"/>
    <hyperlink ref="O283" r:id="rId137" display="handil_motor@yahoo.com"/>
    <hyperlink ref="O284" r:id="rId138" display="bodyrepair_agmjbi@yahoo.co.id"/>
    <hyperlink ref="O285" r:id="rId139" display="claim.stj2016@gmail.com"/>
    <hyperlink ref="O286" r:id="rId140" display="radjabodyrepair.02@gmail.com"/>
    <hyperlink ref="O291" r:id="rId141" display="autoline_lmp@yahoo.co.id"/>
    <hyperlink ref="O295" r:id="rId142" display="br.lbum@gmail.com"/>
    <hyperlink ref="O296" r:id="rId143" display="centralbp_lpg@yahoo.co.id"/>
    <hyperlink ref="O297" r:id="rId144" display="junaidy.jirajaya@dso.astra.co.id"/>
    <hyperlink ref="O299" r:id="rId145" display="anugrahjaya222@yahoo.com"/>
    <hyperlink ref="O300" r:id="rId146" display="damai_inti_motor@yahoo.co.id"/>
    <hyperlink ref="O301" r:id="rId147" display="sembilannagaemas@gmail.com"/>
    <hyperlink ref="O303" r:id="rId148" display="ferrytanaldric@gmail.com"/>
    <hyperlink ref="O304" r:id="rId149" display="bintangautocat@yahoo.co.id"/>
    <hyperlink ref="O305" r:id="rId150" display="klaim.sanggarlautselatan@gmail.com"/>
    <hyperlink ref="O310" r:id="rId151" display="bengkelmim@yahoo.com"/>
    <hyperlink ref="O311" r:id="rId152" display="bodypaint_hk.urip@yahoo.co.id"/>
    <hyperlink ref="O312" r:id="rId153" display="omega_motor_mks@yahoo.com"/>
    <hyperlink ref="O313" r:id="rId154" display="giswa.mandiri@yahoo.com"/>
    <hyperlink ref="O314" r:id="rId155" display="djakarta_motor@hotmail.com"/>
    <hyperlink ref="O315" r:id="rId156" display="fhia.doank@gmail.com"/>
    <hyperlink ref="O316" r:id="rId157" display="mp_kendari@yahoo.com"/>
    <hyperlink ref="O317" r:id="rId158" display="denny.damiautoservice@gmail.com"/>
    <hyperlink ref="O320" r:id="rId159" display="pbm.autoservice@yahoo.com"/>
    <hyperlink ref="O321" r:id="rId160" display="gun.berkarya@gmail.com"/>
    <hyperlink ref="O323" r:id="rId161" display="panritaotobulukumba@gmail.com"/>
    <hyperlink ref="O327" r:id="rId162" display="bengkel_padaidi@yahoo.co.id"/>
    <hyperlink ref="O328" r:id="rId163" display="bezaliel_sulastio@yahoo.co.id"/>
    <hyperlink ref="O330" r:id="rId164" display="dhimas.yuniarso@rajaautogroup.com"/>
    <hyperlink ref="O331" r:id="rId165" display="karyajaya.autopaint@gmail.com"/>
    <hyperlink ref="O333" r:id="rId166" display="klaim.hondasanggarlautselatan2@gmail.com"/>
    <hyperlink ref="O334" r:id="rId167" display="info@hondainternusa.com"/>
    <hyperlink ref="O337" r:id="rId168" display="service.makassar@bosowaberlian.co.id"/>
    <hyperlink ref="O338" r:id="rId169" display="pidekso97@gmail.com"/>
    <hyperlink ref="O343" r:id="rId170" display="focusautomdc@yahoo.com"/>
    <hyperlink ref="O345" r:id="rId171" display="gameli_auto@yahoo.com"/>
    <hyperlink ref="O347" r:id="rId172" display="kawanuasejati@yahoo.co.id"/>
    <hyperlink ref="O349" r:id="rId173" display="bbm.bodyrepair.mdo@bosowaberlian.com"/>
    <hyperlink ref="O360" r:id="rId174" display="megacentral2002@yahoo.com"/>
    <hyperlink ref="O362" r:id="rId175" display="sbm.br@sbmgrp.com"/>
    <hyperlink ref="O364" r:id="rId176" display="j.autogarage55@gmail.com"/>
    <hyperlink ref="O366" r:id="rId177" display="yuda.prabandriya@dso.astra.co.id"/>
    <hyperlink ref="O367" r:id="rId178" display="yulian@honda-arista.co.id"/>
    <hyperlink ref="O368" r:id="rId179" display="cahaya.autoservice2019@gmail.com"/>
    <hyperlink ref="O369" r:id="rId180" display="makna_workshop@yahoo.co.id"/>
    <hyperlink ref="O370" r:id="rId181" display="padang.auto@yahoo.com"/>
    <hyperlink ref="O371" r:id="rId182" display="saranautama13b@yahoo.com"/>
    <hyperlink ref="O373" r:id="rId183" display="restu.autobody@yahoo.com"/>
    <hyperlink ref="O374" r:id="rId184" display="tunas.intercom@gmail.com"/>
    <hyperlink ref="O375" r:id="rId185" display="wahana_andalasprima@yahoo.com"/>
    <hyperlink ref="O378" r:id="rId186" display="hondagajahmotorbypass@gmail.com"/>
    <hyperlink ref="O379" r:id="rId187" display="fitria.nofa@dso.astra.co.id"/>
    <hyperlink ref="O380" r:id="rId188" display="linang.primatama@dso.astra.co.id"/>
    <hyperlink ref="O381" r:id="rId189" display="tjen.imanuel@gmail.com"/>
    <hyperlink ref="O382" r:id="rId190" display="bengkel_aman@yahoo.com"/>
    <hyperlink ref="O383" r:id="rId191" display="bengkel.rafflesia@gmail.com"/>
    <hyperlink ref="O384" r:id="rId192" display="lakshmimotor@yahoo.co.id"/>
    <hyperlink ref="O385" r:id="rId193" display="citratehnik_plg@yahoo.com"/>
    <hyperlink ref="O386" r:id="rId194" display="sundamotors@yahoo.com"/>
    <hyperlink ref="O387" r:id="rId195" display="bengkelevo@yahoo.co.id"/>
    <hyperlink ref="O388" r:id="rId196" display="sejahterabengkel@yahoo.co.id"/>
    <hyperlink ref="O389" r:id="rId197" display="hondaunion@gmail.com"/>
    <hyperlink ref="O390" r:id="rId198" display="hmmtaa.bp@gmail.com"/>
    <hyperlink ref="O392" r:id="rId199" display="citrajaya_plg@yahoo.co.id"/>
    <hyperlink ref="O393" r:id="rId200" display="www.lautanberlian.co.id"/>
    <hyperlink ref="O396" r:id="rId201" display="jemmy.christianto@encar.co.id"/>
    <hyperlink ref="O398" r:id="rId202" display="sinar_kry@yahoo.co.id"/>
    <hyperlink ref="O399" r:id="rId203" display="zet.pakan@yahoo.com"/>
    <hyperlink ref="O400" r:id="rId204" display="domikadoautoworks@gmail.com"/>
    <hyperlink ref="O401" r:id="rId205" display="angkasa.motor18@gmail.com"/>
    <hyperlink ref="O402" r:id="rId206" display="bengkelsinarwirakarya@yahoo.com"/>
    <hyperlink ref="O403" r:id="rId207" display="yudhi_pratama26@yahoo.co.id"/>
    <hyperlink ref="O404" r:id="rId208" display="hondaniaga.bodypaint17@gmail.com"/>
    <hyperlink ref="O405" r:id="rId209" display="regent_jaya@yahoo.com"/>
    <hyperlink ref="O406" r:id="rId210" display="pekanbaru@leo-otomotif.com"/>
    <hyperlink ref="O407" r:id="rId211" display="arengkapratama@ymail.com"/>
    <hyperlink ref="O409" r:id="rId212" display="delta_duri@yahoo.co.id"/>
    <hyperlink ref="O410" r:id="rId213" display="cbc.pekanbaru@yahoo.com"/>
    <hyperlink ref="O411" r:id="rId214" display="taufik.sf@gmail.com"/>
    <hyperlink ref="O412" r:id="rId215" display="daniel_barus98@yahoo.com"/>
    <hyperlink ref="O420" r:id="rId216" display="ramon.fariz@nissan.indomobil.co.id"/>
    <hyperlink ref="O421" r:id="rId217" display="ajun_mtr@hotmail.com"/>
    <hyperlink ref="O422" r:id="rId218" display="cv_semotor_2@yahoo.co.id"/>
    <hyperlink ref="O423" r:id="rId219" display="ownermandiri_motor@yahoo.co.id"/>
    <hyperlink ref="O424" r:id="rId220" display="karya.warna.ptk@gmail.com"/>
    <hyperlink ref="O425" r:id="rId221" display="suksesmandirimobilsintang@yahoo.com"/>
    <hyperlink ref="O431" r:id="rId222" display="bp.hondasumberglobal@gmail.com"/>
    <hyperlink ref="O432" r:id="rId223" display="honda.istanacarindo@yahoo.com"/>
    <hyperlink ref="O434" r:id="rId224" display="bengkel.sumber168@yahoo.com"/>
    <hyperlink ref="O435" r:id="rId225" display="tommybodyworks@gmail.com"/>
    <hyperlink ref="O436" r:id="rId226" display="trinity_auto1@yahoo.com"/>
    <hyperlink ref="O437" r:id="rId227" display="mgtmotor_smrd@yahoo.co.id"/>
    <hyperlink ref="O443" r:id="rId228" display="harydaoto@gmail.com"/>
    <hyperlink ref="O447" r:id="rId229" display="doddyjaya.bklsmg@gmail.com"/>
    <hyperlink ref="O448" r:id="rId230" display="dionpratama_smg@yahoo.com"/>
    <hyperlink ref="O449" r:id="rId231" display="tejo.motors@gmail.com"/>
    <hyperlink ref="O451" r:id="rId232" display="bestauto427@yahoo.co.id"/>
    <hyperlink ref="O454" r:id="rId233" display="otoonderdilkudus@yahoo.co.id"/>
    <hyperlink ref="O456" r:id="rId234" display="honda.kusuma@yahoo.com"/>
    <hyperlink ref="O458" r:id="rId235" display="ida@merdeka-group.com"/>
    <hyperlink ref="O459" r:id="rId236" display="satria_peter@hotmail.com"/>
    <hyperlink ref="O460" r:id="rId237" display="alifah_oto@yahoo.co.id"/>
    <hyperlink ref="O463" r:id="rId238" display="bodyrepair.icm@istanacendrawasih.com"/>
    <hyperlink ref="O465" r:id="rId239" display="bintang_utama45@yahoo.co.id"/>
    <hyperlink ref="O466" r:id="rId240" display="teguh.santoso@dso.astra.co.id"/>
    <hyperlink ref="O467" r:id="rId241" display="yohanes.oktavian@dso.astra.co.id"/>
    <hyperlink ref="O468" r:id="rId242" display="bengkelserodja@gmail.com"/>
    <hyperlink ref="O469" r:id="rId243" display="automotiveworkshop@yahoo.com"/>
    <hyperlink ref="O470" r:id="rId244" display="bkl2san@yahoo.com"/>
    <hyperlink ref="O474" r:id="rId245" display="setyonugroho.bayu@gmail.com"/>
    <hyperlink ref="O478" r:id="rId246" display="bp_bamsolo@yahoo.com"/>
    <hyperlink ref="O487" r:id="rId247" display="rayakarindo@gmail.com"/>
    <hyperlink ref="O489" r:id="rId248" display="delwin_smg@yahoo.com"/>
    <hyperlink ref="O491" r:id="rId249" display="honda_solobaru@yahoo.com"/>
    <hyperlink ref="O492" r:id="rId250" display="sekawanjadi@yahoo.com"/>
    <hyperlink ref="O494" r:id="rId251" display="sasamiradyamotor@yahoo.co.id"/>
    <hyperlink ref="O495" r:id="rId252" display="bpmservice@yahoo.co.id"/>
    <hyperlink ref="O497" r:id="rId253" display="adm_mzu@yahoo.com"/>
    <hyperlink ref="O498" r:id="rId254" display="mpm_bodyrepair@yahoo.com"/>
    <hyperlink ref="O499" r:id="rId255" display="mkm_solo@yahoo.com"/>
    <hyperlink ref="O500" r:id="rId256" display="muhammad.khusaini@iso.astra.co.id"/>
    <hyperlink ref="O502" r:id="rId257" display="ita.mustafa@hondaperkasaklaten.co.id"/>
    <hyperlink ref="O503" r:id="rId258" display="mjm.bodyrepair@gmail.com"/>
    <hyperlink ref="O508" r:id="rId259" display="plusbodyrepair@gmail.com"/>
    <hyperlink ref="O509" r:id="rId260" display="karyaagungkag_spet@yahoo.co.id"/>
    <hyperlink ref="O510" r:id="rId261" display="jms.bodypaint1@gmail.com"/>
    <hyperlink ref="O513" r:id="rId262" display="figobodyrepair@yahoo.co.id"/>
    <hyperlink ref="O519" r:id="rId263" display="promobile_mlg01@yahoo.com"/>
    <hyperlink ref="O521" r:id="rId264" display="focuzzbodyrepair@yahoo.co.id"/>
    <hyperlink ref="O522" r:id="rId265" display="body_paint@hondapacific.com"/>
    <hyperlink ref="O523" r:id="rId266" display="cx_autoworks86@gmail.com"/>
    <hyperlink ref="O524" r:id="rId267" display="hariyadi@iso.astra.co.id"/>
    <hyperlink ref="O525" r:id="rId268" display="indokreatif@ymail.com"/>
    <hyperlink ref="O526" r:id="rId269" display="autostar253@yahoo.com"/>
    <hyperlink ref="O528" r:id="rId270" display="sumampouw_arina@yahoo.com"/>
    <hyperlink ref="O530" r:id="rId271" display="bodyrepair@hondalestariprobolinggo.co.id"/>
    <hyperlink ref="O531" r:id="rId272" display="asarilamaestro@gmail.com"/>
    <hyperlink ref="O534" r:id="rId273" display="amanberkatmotor@yahoo.com"/>
    <hyperlink ref="O535" r:id="rId274" display="dahkotapratama@ymail.com"/>
    <hyperlink ref="O537" r:id="rId275" display="sinarcemerlangbody@yahoo.com"/>
    <hyperlink ref="O538" r:id="rId276" display="perfect_autozone@yahoo.co.id"/>
    <hyperlink ref="O539" r:id="rId277" display="tasikotoprima@gmail.com"/>
    <hyperlink ref="O542" r:id="rId278" display="grandstar@indosat.net.id"/>
    <hyperlink ref="O546" r:id="rId279" display="bayu.syafei@dso.astra.co.id"/>
    <hyperlink ref="O547" r:id="rId280" display="guntur.riswadi@dso.astra.co.id"/>
    <hyperlink ref="O550" r:id="rId281" display="ayumandiramotor@yahoo.com"/>
    <hyperlink ref="O551" r:id="rId282" display="djokdja_dab@yahoo.com"/>
    <hyperlink ref="O553" r:id="rId283" display="cs@isuzu.armadamobil.co.id"/>
    <hyperlink ref="O554" r:id="rId284" display="auto_mo@yahoo.com"/>
    <hyperlink ref="O556" r:id="rId285" display="bbjogja1@yahoo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86"/>
  <legacyDrawing r:id="rId2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dari</cp:lastModifiedBy>
  <dcterms:modified xsi:type="dcterms:W3CDTF">2020-02-19T03:22:08Z</dcterms:modified>
  <cp:revision>0</cp:revision>
  <dc:subject/>
  <dc:title/>
</cp:coreProperties>
</file>